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name="_x0018__x0015_" vbProcedure="false">[41]ELECTRIC!GO50117</definedName>
    <definedName function="false" hidden="false" name="0_x0015_0_F" vbProcedure="false">[41]CTEMCOST!GO50117</definedName>
    <definedName function="false" hidden="false" name="9_x0015_" vbProcedure="false">[41]SCHEDULE!GO50117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B" vbProcedure="false">0.11</definedName>
    <definedName function="false" hidden="false" name="AF" vbProcedure="false">[40]DATA!$B$4:$C$15</definedName>
    <definedName function="false" hidden="false" name="AL" vbProcedure="false">#REF!</definedName>
    <definedName function="false" hidden="false" name="asaasa" vbProcedure="false">'[11]'!$I$105</definedName>
    <definedName function="false" hidden="false" name="AT" vbProcedure="false">[40]DATA!$E$4:$F$29</definedName>
    <definedName function="false" hidden="false" name="AV" vbProcedure="false">#REF!</definedName>
    <definedName function="false" hidden="false" name="A_HH" vbProcedure="false">'[37]IMPEADENCE MAP 취수장'!$S$19,'[37]IMPEADENCE MAP 취수장'!$S$4627,'[37]IMPEADENCE MAP 취수장'!$S$4627,'[37]IMPEADENCE MAP 취수장'!$S$4627,'[37]IMPEADENCE MAP 취수장'!$Q$19,'[37]IMPEADENCE MAP 취수장'!$R$19,'[37]IMPEADENCE MAP 취수장'!$S$19,'[37]IMPEADENCE MAP 취수장'!$T$19:$X$19,'[37]IMPEADENCE MAP 취수장'!$Z$19:$AA$19,'[37]IMPEADENCE MAP 취수장'!$AC$19</definedName>
    <definedName function="false" hidden="false" name="B" vbProcedure="false">#REF!</definedName>
    <definedName function="false" hidden="false" name="BB" vbProcedure="false">[53]열린교실!$BU$73:$DZ$130</definedName>
    <definedName function="false" hidden="false" name="CCC" vbProcedure="false">#REF!</definedName>
    <definedName function="false" hidden="false" name="ccdc" vbProcedure="false">'[9]'!$B$7</definedName>
    <definedName function="false" hidden="false" name="CPU_시험기사" vbProcedure="false">[26]노임단가!$AF$32</definedName>
    <definedName function="false" hidden="false" name="D" vbProcedure="false">#REF!</definedName>
    <definedName function="false" hidden="false" name="Database1" vbProcedure="false">'[44]'!$BP$68</definedName>
    <definedName function="false" hidden="false" name="dbs" vbProcedure="false">[45]을지!$A$1</definedName>
    <definedName function="false" hidden="false" name="DD" vbProcedure="false">#REF!</definedName>
    <definedName function="false" hidden="false" name="ddd" vbProcedure="false">#REF!</definedName>
    <definedName function="false" hidden="false" name="DDDD" vbProcedure="false">'[12]'!$G$162</definedName>
    <definedName function="false" hidden="false" name="Document_array" vbProcedure="false">{"서울냉천 3차( 5. 6-7).xls","Sheet1"}</definedName>
    <definedName function="false" hidden="false" name="DOG1" vbProcedure="false">'[6]'!$G$104</definedName>
    <definedName function="false" hidden="false" name="DOG2" vbProcedure="false">'[6]'!$I$105</definedName>
    <definedName function="false" hidden="false" name="DOG3" vbProcedure="false">'[6]'!$G$105</definedName>
    <definedName function="false" hidden="false" name="DOG4" vbProcedure="false">'[6]'!$I$105</definedName>
    <definedName function="false" hidden="false" name="DRIVE" vbProcedure="false">'[6]'!$Z$26</definedName>
    <definedName function="false" hidden="false" name="E" vbProcedure="false">#REF!</definedName>
    <definedName function="false" hidden="false" name="ERER" vbProcedure="false">'[10]'!$G$20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'[43]'!$A$1:$A$1048576</definedName>
    <definedName function="false" hidden="false" name="F" vbProcedure="false">#REF!</definedName>
    <definedName function="false" hidden="false" name="FEEL" vbProcedure="false">#REF!</definedName>
    <definedName function="false" hidden="false" name="FFDGGFD" vbProcedure="false">'[12]'!$G$202</definedName>
    <definedName function="false" hidden="false" name="FFFF" vbProcedure="false">'[12]'!$G$140</definedName>
    <definedName function="false" hidden="false" name="FFFFF" vbProcedure="false">'[12]'!$G$94</definedName>
    <definedName function="false" hidden="false" name="FIX" vbProcedure="false">#REF!</definedName>
    <definedName function="false" hidden="false" name="G" vbProcedure="false">#REF!</definedName>
    <definedName function="false" hidden="false" name="GA" vbProcedure="false">0.068</definedName>
    <definedName function="false" hidden="false" name="GFD" vbProcedure="false">'[12]'!$I$409</definedName>
    <definedName function="false" hidden="false" name="GGGG" vbProcedure="false">'[12]'!$G$93</definedName>
    <definedName function="false" hidden="false" name="H" vbProcedure="false">#REF!</definedName>
    <definedName function="false" hidden="false" name="HHH" vbProcedure="false">'[12]'!$G$95</definedName>
    <definedName function="false" hidden="false" name="hidden" vbProcedure="false">[38]TABLE!$H$1,[38]TABLE!$J$1,[38]TABLE!$K$1</definedName>
    <definedName function="false" hidden="false" name="hj" vbProcedure="false">#REF!</definedName>
    <definedName function="false" hidden="false" name="H_W_설치기사" vbProcedure="false">[26]노임단가!$AC$29</definedName>
    <definedName function="false" hidden="false" name="H_W_시험기사" vbProcedure="false">[26]노임단가!$AD$30</definedName>
    <definedName function="false" hidden="false" name="IB" vbProcedure="false">'[57]'!$E$1029</definedName>
    <definedName function="false" hidden="false" name="IB_2" vbProcedure="false">'[37]IMPEADENCE MAP 취수장'!$E$1029</definedName>
    <definedName function="false" hidden="false" name="IL" vbProcedure="false">'[6]'!$I$106</definedName>
    <definedName function="false" hidden="false" name="K" vbProcedure="false">#REF!</definedName>
    <definedName function="false" hidden="false" name="KA" vbProcedure="false">'[33]조도계산서 (도서)'!$B$61:$E$68</definedName>
    <definedName function="false" hidden="false" name="kk" vbProcedure="false">[38]TABLE!$H$1,[38]TABLE!$J$1,[38]TABLE!$K$1,[38]TABLE!$M$1,[38]TABLE!$L$1</definedName>
    <definedName function="false" hidden="false" name="L" vbProcedure="false">#REF!</definedName>
    <definedName function="false" hidden="false" name="LABOR" vbProcedure="false">60%</definedName>
    <definedName function="false" hidden="false" name="LABOR_COST" vbProcedure="false">100%</definedName>
    <definedName function="false" hidden="false" name="LOP" vbProcedure="false">[39]LOPCALC!$A$4:$J$8</definedName>
    <definedName function="false" hidden="false" name="LP1" vbProcedure="false">#REF!</definedName>
    <definedName function="false" hidden="false" name="LP1A" vbProcedure="false">'[31]부하(성남)'!DI$28528</definedName>
    <definedName function="false" hidden="false" name="LP1B" vbProcedure="false">[32]부하계산서!BQ$17220</definedName>
    <definedName function="false" hidden="false" name="LP2" vbProcedure="false">#REF!</definedName>
    <definedName function="false" hidden="false" name="LP3A" vbProcedure="false">'[31]부하(성남)'!HO56799</definedName>
    <definedName function="false" hidden="false" name="LPB" vbProcedure="false">'[31]부하(성남)'!$ED34183</definedName>
    <definedName function="false" hidden="false" name="LPB1" vbProcedure="false">[32]부하계산서!$X$5912</definedName>
    <definedName function="false" hidden="false" name="LPBA" vbProcedure="false">[32]부하계산서!$B$258</definedName>
    <definedName function="false" hidden="false" name="LPK1" vbProcedure="false">[32]부하계산서!$J$2314</definedName>
    <definedName function="false" hidden="false" name="LPKA" vbProcedure="false">[32]부하계산서!HO56799</definedName>
    <definedName function="false" hidden="false" name="LPKB" vbProcedure="false">[32]부하계산서!$A$1</definedName>
    <definedName function="false" hidden="false" name="LPM" vbProcedure="false">[32]부하계산서!IV65280</definedName>
    <definedName function="false" hidden="false" name="LPMA" vbProcedure="false">[32]부하계산서!$T$4884</definedName>
    <definedName function="false" hidden="false" name="LPO" vbProcedure="false">[32]부하계산서!$BJ$15678</definedName>
    <definedName function="false" hidden="false" name="LPOA" vbProcedure="false">[32]부하계산서!CF$21075</definedName>
    <definedName function="false" hidden="false" name="LU1" vbProcedure="false">'[31]부하(성남)'!IK62453</definedName>
    <definedName function="false" hidden="false" name="LU2" vbProcedure="false">'[31]부하(성남)'!$J$2314</definedName>
    <definedName function="false" hidden="false" name="LV01" vbProcedure="false">'[31]부하(성남)'!$B$258</definedName>
    <definedName function="false" hidden="false" name="LV02A" vbProcedure="false">[32]부하계산서!$B$258</definedName>
    <definedName function="false" hidden="false" name="LV02B" vbProcedure="false">[32]부하계산서!$X$5912</definedName>
    <definedName function="false" hidden="false" name="LV04A" vbProcedure="false">[32]부하계산서!$AT$11566</definedName>
    <definedName function="false" hidden="false" name="LV04B" vbProcedure="false">[32]부하계산서!BQ$17220</definedName>
    <definedName function="false" hidden="false" name="M" vbProcedure="false">#REF!</definedName>
    <definedName function="false" hidden="false" name="ma" vbProcedure="false">0.211</definedName>
    <definedName function="false" hidden="false" name="Macro2" vbProcedure="false">Macro2</definedName>
    <definedName function="false" hidden="false" name="Macro3" vbProcedure="false">'[58]'!$FU45234</definedName>
    <definedName function="false" hidden="false" name="Macro4" vbProcedure="false">Macro4</definedName>
    <definedName function="false" hidden="false" name="Macro5" vbProcedure="false">Macro5</definedName>
    <definedName function="false" hidden="false" name="MAT" vbProcedure="false">110%</definedName>
    <definedName function="false" hidden="false" name="MCCEA" vbProcedure="false">[32]부하계산서!$ED34183</definedName>
    <definedName function="false" hidden="false" name="MCCEB" vbProcedure="false">[32]부하계산서!$EZ39837</definedName>
    <definedName function="false" hidden="false" name="MCCF" vbProcedure="false">[32]부하계산서!DV$31869</definedName>
    <definedName function="false" hidden="false" name="MCCN" vbProcedure="false">'[31]부하(성남)'!$F$1286</definedName>
    <definedName function="false" hidden="false" name="MCCP" vbProcedure="false">[32]부하계산서!GS51145</definedName>
    <definedName function="false" hidden="false" name="MCCS" vbProcedure="false">[32]부하계산서!$FV45491</definedName>
    <definedName function="false" hidden="false" name="MOTOR__농형_전폐" vbProcedure="false">'[6]'!$B$7</definedName>
    <definedName function="false" hidden="false" name="M_TR" vbProcedure="false">'[57]'!$AA$6683</definedName>
    <definedName function="false" hidden="false" name="OOO" vbProcedure="false">#REF!</definedName>
    <definedName function="false" hidden="false" name="or" vbProcedure="false">[8]과천MAIN!$Z$26</definedName>
    <definedName function="false" hidden="false" name="PB" vbProcedure="false">'[31]부하(성남)'!$BB$13622</definedName>
    <definedName function="false" hidden="false" name="PB_2" vbProcedure="false">'[37]IMPEADENCE MAP 취수장'!$C$515</definedName>
    <definedName function="false" hidden="false" name="PI48" vbProcedure="false">'[6]'!$G$98</definedName>
    <definedName function="false" hidden="false" name="PI60" vbProcedure="false">'[6]'!$G$162</definedName>
    <definedName function="false" hidden="false" name="PNLW10" vbProcedure="false">[32]부하계산서!$X$5912</definedName>
    <definedName function="false" hidden="false" name="PNLW8" vbProcedure="false">[32]부하계산서!$B$258</definedName>
    <definedName function="false" hidden="false" name="POSITION" vbProcedure="false">#REF!</definedName>
    <definedName function="false" hidden="false" name="PP" vbProcedure="false">'[31]부하(성남)'!$AF$7968</definedName>
    <definedName function="false" hidden="false" name="PPP" vbProcedure="false">#REF!</definedName>
    <definedName function="false" hidden="false" name="PRINT_AREA_MI" vbProcedure="false">#REF!</definedName>
    <definedName function="false" hidden="false" name="PRINT_TITEL" vbProcedure="false">'[1]'!$A$1:$XFD$1</definedName>
    <definedName function="false" hidden="false" name="PRINT_TITLE" vbProcedure="false">'[1]'!$A$1:$XFD$1</definedName>
    <definedName function="false" hidden="false" name="PRINT_TITLES_MI" vbProcedure="false">#REF!</definedName>
    <definedName function="false" hidden="false" name="print_titls" vbProcedure="false">#REF!</definedName>
    <definedName function="false" hidden="false" name="prnit_titles" vbProcedure="false">#REF!</definedName>
    <definedName function="false" hidden="false" name="qq" vbProcedure="false">#REF!</definedName>
    <definedName function="false" hidden="false" name="RATE" vbProcedure="false">'[50]'!$B$12</definedName>
    <definedName function="false" hidden="false" name="RATE1" vbProcedure="false">40.4%</definedName>
    <definedName function="false" hidden="false" name="RATE2" vbProcedure="false">100%</definedName>
    <definedName function="false" hidden="false" name="RO110" vbProcedure="false">'[6]'!$G$140</definedName>
    <definedName function="false" hidden="false" name="RO22" vbProcedure="false">'[6]'!$G$93</definedName>
    <definedName function="false" hidden="false" name="RO35" vbProcedure="false">'[6]'!$G$94</definedName>
    <definedName function="false" hidden="false" name="RO60" vbProcedure="false">'[6]'!$G$95</definedName>
    <definedName function="false" hidden="false" name="RO80" vbProcedure="false">'[6]'!$G$96</definedName>
    <definedName function="false" hidden="false" name="RRR" vbProcedure="false">#REF!</definedName>
    <definedName function="false" hidden="false" name="s" vbProcedure="false">0.157</definedName>
    <definedName function="false" hidden="false" name="SDF" vbProcedure="false">'[12]'!$G$250</definedName>
    <definedName function="false" hidden="false" name="SHEET" vbProcedure="false">'[36]'!$AJ$36</definedName>
    <definedName function="false" hidden="false" name="sheet1" vbProcedure="false">'[36]'!$B$44</definedName>
    <definedName function="false" hidden="false" name="SLID" vbProcedure="false">'[13]'!$A$22:$L$42</definedName>
    <definedName function="false" hidden="false" name="ss" vbProcedure="false">'[12]'!$C$139</definedName>
    <definedName function="false" hidden="false" name="sss" vbProcedure="false">'[12]'!$G$104</definedName>
    <definedName function="false" hidden="false" name="SSSS" vbProcedure="false">'[12]'!$G$105</definedName>
    <definedName function="false" hidden="false" name="SSSSS" vbProcedure="false">'[12]'!$I$105</definedName>
    <definedName function="false" hidden="false" name="SSSSSS" vbProcedure="false">'[12]'!$Z$26</definedName>
    <definedName function="false" hidden="false" name="SZGD" vbProcedure="false">'[48]'!$J$5:$L$5</definedName>
    <definedName function="false" hidden="false" name="S_B" vbProcedure="false">'[57]'!DG$28014</definedName>
    <definedName function="false" hidden="false" name="S_B1" vbProcedure="false">'[37]IMPEADENCE MAP 취수장'!CP$23645</definedName>
    <definedName function="false" hidden="false" name="S_G" vbProcedure="false">'[57]'!DG$28014</definedName>
    <definedName function="false" hidden="false" name="S_G1" vbProcedure="false">'[37]IMPEADENCE MAP 취수장'!CP$23645</definedName>
    <definedName function="false" hidden="false" name="S_R" vbProcedure="false">'[57]'!DG$28014</definedName>
    <definedName function="false" hidden="false" name="S_R1" vbProcedure="false">'[37]IMPEADENCE MAP 취수장'!CP$23645</definedName>
    <definedName function="false" hidden="false" name="S_W_시험기사" vbProcedure="false">[26]노임단가!$AE$31</definedName>
    <definedName function="false" hidden="false" name="S_X" vbProcedure="false">'[57]'!DG$28014</definedName>
    <definedName function="false" hidden="false" name="S_X1" vbProcedure="false">'[37]IMPEADENCE MAP 취수장'!CP$23645</definedName>
    <definedName function="false" hidden="false" name="S_Y" vbProcedure="false">'[57]'!DG$28014</definedName>
    <definedName function="false" hidden="false" name="S_Y1" vbProcedure="false">'[37]IMPEADENCE MAP 취수장'!CP$23645</definedName>
    <definedName function="false" hidden="false" name="S_Z" vbProcedure="false">'[57]'!DG$28014</definedName>
    <definedName function="false" hidden="false" name="S_Z1" vbProcedure="false">'[37]IMPEADENCE MAP 취수장'!CP$23645</definedName>
    <definedName function="false" hidden="false" name="TON1" vbProcedure="false">'[6]'!$G$409</definedName>
    <definedName function="false" hidden="false" name="TON2" vbProcedure="false">'[6]'!$I$409</definedName>
    <definedName function="false" hidden="false" name="TR_R" vbProcedure="false">'[57]'!$H$1800</definedName>
    <definedName function="false" hidden="false" name="TR_X" vbProcedure="false">'[57]'!$H$1800</definedName>
    <definedName function="false" hidden="false" name="TTT" vbProcedure="false">#REF!</definedName>
    <definedName function="false" hidden="false" name="UNITA" vbProcedure="false">[32]부하계산서!$AS$11309</definedName>
    <definedName function="false" hidden="false" name="UNITAA" vbProcedure="false">[32]부하계산서!BO$16706</definedName>
    <definedName function="false" hidden="false" name="UNITB" vbProcedure="false">[32]부하계산서!CJ$22103</definedName>
    <definedName function="false" hidden="false" name="UNITBB" vbProcedure="false">[32]부하계산서!DE$27500</definedName>
    <definedName function="false" hidden="false" name="UNITC" vbProcedure="false">[32]부하계산서!$DY32898</definedName>
    <definedName function="false" hidden="false" name="UNITC1" vbProcedure="false">[32]부하계산서!$FO43692</definedName>
    <definedName function="false" hidden="false" name="UNITCA" vbProcedure="false">[32]부하계산서!$ET38295</definedName>
    <definedName function="false" hidden="false" name="UNITD" vbProcedure="false">[32]부하계산서!HF54486</definedName>
    <definedName function="false" hidden="false" name="UNITDA" vbProcedure="false">[32]부하계산서!IA59883</definedName>
    <definedName function="false" hidden="false" name="UP1" vbProcedure="false">[32]부하계산서!$ED34183</definedName>
    <definedName function="false" hidden="false" name="UP2" vbProcedure="false">[32]부하계산서!$EZ39837</definedName>
    <definedName function="false" hidden="false" name="UPSR" vbProcedure="false">[32]부하계산서!CM$22874</definedName>
    <definedName function="false" hidden="false" name="VAT" vbProcedure="false">#REF!</definedName>
    <definedName function="false" hidden="false" name="VB" vbProcedure="false">'[57]'!$D$772</definedName>
    <definedName function="false" hidden="false" name="VB_2" vbProcedure="false">'[37]IMPEADENCE MAP 취수장'!$D$772</definedName>
    <definedName function="false" hidden="false" name="VVV" vbProcedure="false">#REF!</definedName>
    <definedName function="false" hidden="false" name="WEW" vbProcedure="false">'[10]'!$G$250</definedName>
    <definedName function="false" hidden="false" name="wrn_현장___NCR___분석_" vbProcedure="false">{#N/A,#N/A,FALSE,"현장 NCR 분석";#N/A,#N/A,FALSE,"현장품질감사";#N/A,#N/A,FALSE,"현장품질감사"}</definedName>
    <definedName function="false" hidden="false" name="WW" vbProcedure="false">#REF!</definedName>
    <definedName function="false" hidden="false" name="WW2" vbProcedure="false">'[6]'!$G$202</definedName>
    <definedName function="false" hidden="false" name="WW6" vbProcedure="false">'[6]'!$G$250</definedName>
    <definedName function="false" hidden="false" name="xxx" vbProcedure="false">#REF!</definedName>
    <definedName function="false" hidden="false" name="ZB" vbProcedure="false">'[57]'!$F$1286</definedName>
    <definedName function="false" hidden="false" name="ZB_2" vbProcedure="false">'[37]IMPEADENCE MAP 취수장'!$F$1286</definedName>
    <definedName function="false" hidden="false" name="\a" vbProcedure="false">NA()</definedName>
    <definedName function="false" hidden="false" name="\b" vbProcedure="false">[41]ELECTRIC!$C$3</definedName>
    <definedName function="false" hidden="false" name="\c" vbProcedure="false">#REF!</definedName>
    <definedName function="false" hidden="false" name="\d" vbProcedure="false">'[24]'!DC$26986</definedName>
    <definedName function="false" hidden="false" name="\e" vbProcedure="false">[42]목창호!$Y$6169</definedName>
    <definedName function="false" hidden="false" name="\f" vbProcedure="false">'[24]'!$B$258</definedName>
    <definedName function="false" hidden="false" name="\g" vbProcedure="false">[42]목창호!$AS$11309</definedName>
    <definedName function="false" hidden="false" name="\h" vbProcedure="false">[42]목창호!$AM$9767</definedName>
    <definedName function="false" hidden="false" name="\i" vbProcedure="false">[42]목창호!$AG$8225</definedName>
    <definedName function="false" hidden="false" name="\j" vbProcedure="false">[42]목창호!$BA$13365</definedName>
    <definedName function="false" hidden="false" name="\k" vbProcedure="false">[42]목창호!$AQ$10795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[42]목창호!$BC$13879</definedName>
    <definedName function="false" hidden="false" name="\p" vbProcedure="false">[42]목창호!$AU$11823</definedName>
    <definedName function="false" hidden="false" name="\q" vbProcedure="false">#REF!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[42]목창호!$W$5655</definedName>
    <definedName function="false" hidden="false" name="\u" vbProcedure="false">[42]목창호!$Q$4113</definedName>
    <definedName function="false" hidden="false" name="\v" vbProcedure="false">[42]목창호!$S$19</definedName>
    <definedName function="false" hidden="false" name="\w" vbProcedure="false">[42]목창호!$AE$7711</definedName>
    <definedName function="false" hidden="false" name="\x" vbProcedure="false">#REF!</definedName>
    <definedName function="false" hidden="false" name="\z" vbProcedure="false">NA()</definedName>
    <definedName function="false" hidden="false" name="_1__PANEL_BD___LP___1" vbProcedure="false">#REF!</definedName>
    <definedName function="false" hidden="false" name="_99_상반기시중노임" vbProcedure="false">[27]노임단가!$C$2:$C$65536</definedName>
    <definedName function="false" hidden="false" name="_99_하반기시중노임" vbProcedure="false">[27]노임단가!$D$2:$D$65536</definedName>
    <definedName function="false" hidden="false" name="_C315" vbProcedure="false">#REF!</definedName>
    <definedName function="false" hidden="false" name="_Fill" vbProcedure="false">'[6]'!$A$1:$A$292</definedName>
    <definedName function="false" hidden="false" name="_Key1" vbProcedure="false">'[56]'!$I$2057</definedName>
    <definedName function="false" hidden="false" name="_Key2" vbProcedure="false">'[6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A$3:$H$292</definedName>
    <definedName function="false" hidden="false" name="_Ç315" vbProcedure="false">'[6]'!$Q$4113</definedName>
    <definedName function="false" hidden="false" name="ㄱㄱㄱㄱㄱ" vbProcedure="false">'[10]'!$G$95</definedName>
    <definedName function="false" hidden="false" name="ㄳㄳ" vbProcedure="false">'[10]'!$G$96</definedName>
    <definedName function="false" hidden="false" name="ㄴ" vbProcedure="false">#REF!</definedName>
    <definedName function="false" hidden="false" name="ㄴㄴ" vbProcedure="false">#REF!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ㄴㄴㄴㄴ" vbProcedure="false">#REF!</definedName>
    <definedName function="false" hidden="false" name="ㄴㄴㄴㄴㄴㄴㄴㄴㄴㄴ" vbProcedure="false">#REF!</definedName>
    <definedName function="false" hidden="false" name="ㄴㄴㄴㄴㄴㅁ" vbProcedure="false">#REF!</definedName>
    <definedName function="false" hidden="false" name="ㄴㄴㅁㅁㅇㄴ" vbProcedure="false">#REF!</definedName>
    <definedName function="false" hidden="false" name="ㄴㄴㅇㅇㄴ" vbProcedure="false">#REF!</definedName>
    <definedName function="false" hidden="false" name="ㄴㄹㅇㄴㄹㅇ" vbProcedure="false">'[10]'!$G$104</definedName>
    <definedName function="false" hidden="false" name="ㄴㅁ" vbProcedure="false">#REF!</definedName>
    <definedName function="false" hidden="false" name="ㄴㅁㅁ" vbProcedure="false">#REF!</definedName>
    <definedName function="false" hidden="false" name="ㄴㅁㅇㅇㄴㅇ" vbProcedure="false">#REF!</definedName>
    <definedName function="false" hidden="false" name="ㄴㅁㅇㅇㄴㅇㄴ" vbProcedure="false">#REF!</definedName>
    <definedName function="false" hidden="false" name="ㄴㅇ" vbProcedure="false">'[10]'!$G$95</definedName>
    <definedName function="false" hidden="false" name="ㄴㅇㄴ" vbProcedure="false">'[14]'!$B$7</definedName>
    <definedName function="false" hidden="false" name="ㄴㅇㄴㄴㅁㅁ" vbProcedure="false">#REF!</definedName>
    <definedName function="false" hidden="false" name="ㄴㅇㄹ" vbProcedure="false">'[10]'!$I$105</definedName>
    <definedName function="false" hidden="false" name="ㄴㅇㄹㅇㄷ" vbProcedure="false">'[10]'!$G$162</definedName>
    <definedName function="false" hidden="false" name="ㄷㄱㄷㅅㅅㅅ" vbProcedure="false">'[10]'!$G$94</definedName>
    <definedName function="false" hidden="false" name="ㄷㄷ" vbProcedure="false">'[10]'!$C$3</definedName>
    <definedName function="false" hidden="false" name="ㄷㄷㅈ" vbProcedure="false">'[10]'!$G$93</definedName>
    <definedName function="false" hidden="false" name="ㄷㄹㄹㅇ" vbProcedure="false">'[10]'!$G$105</definedName>
    <definedName function="false" hidden="false" name="ㄷㄹㅇㄴ" vbProcedure="false">'[10]'!$I$105</definedName>
    <definedName function="false" hidden="false" name="ㄷㄹㅇㄴㄹ" vbProcedure="false">'[10]'!$B$7</definedName>
    <definedName function="false" hidden="false" name="ㄷㅇㄴ" vbProcedure="false">'[10]'!$I$106</definedName>
    <definedName function="false" hidden="false" name="ㄷㅇㄹ" vbProcedure="false">'[10]'!$C$139</definedName>
    <definedName function="false" hidden="false" name="ㄷㅇㄹㄴ" vbProcedure="false">'[10]'!$Z$26</definedName>
    <definedName function="false" hidden="false" name="ㄹ78" vbProcedure="false">#REF!</definedName>
    <definedName function="false" hidden="false" name="ㄹㄹㄹ" vbProcedure="false">#REF!</definedName>
    <definedName function="false" hidden="false" name="ㅁ" vbProcedure="false">'[6]'!$A$1:$A$292</definedName>
    <definedName function="false" hidden="false" name="ㅁ1" vbProcedure="false">#REF!</definedName>
    <definedName function="false" hidden="false" name="ㅁ1180" vbProcedure="false">#REF!</definedName>
    <definedName function="false" hidden="false" name="ㅁ219" vbProcedure="false">'[61]'!$C$2</definedName>
    <definedName function="false" hidden="false" name="ㅁ545" vbProcedure="false">#REF!</definedName>
    <definedName function="false" hidden="false" name="ㅁㅁ" vbProcedure="false">#REF!</definedName>
    <definedName function="false" hidden="false" name="ㅁㅁㅁ" vbProcedure="false">#REF!</definedName>
    <definedName function="false" hidden="false" name="ㅂ" vbProcedure="false">'[6]'!$B$7</definedName>
    <definedName function="false" hidden="false" name="ㅂㅂㅂ" vbProcedure="false">[55]열린교실!$BU$73:$DZ$130</definedName>
    <definedName function="false" hidden="false" name="ㅂㅈ" vbProcedure="false">'[10]'!$I$409</definedName>
    <definedName function="false" hidden="false" name="ㅂㅈㅂㅈㅂㅈ" vbProcedure="false">'[10]'!$G$409</definedName>
    <definedName function="false" hidden="false" name="ㅇ" vbProcedure="false">'[10]'!$G$98</definedName>
    <definedName function="false" hidden="false" name="ㅇㄹㄹ" vbProcedure="false">#REF!</definedName>
    <definedName function="false" hidden="false" name="ㅇㄹㅇㄹ" vbProcedure="false">'[10]'!$A$3:$H$292</definedName>
    <definedName function="false" hidden="false" name="ㅇㅇ" vbProcedure="false">'[62]'!$A$1:$E$176</definedName>
    <definedName function="false" hidden="false" name="ㅇㅇㄹ" vbProcedure="false">'[10]'!$C$3</definedName>
    <definedName function="false" hidden="false" name="ㅇㅇㅇ" vbProcedure="false">'[10]'!$A$1:$A$292</definedName>
    <definedName function="false" hidden="false" name="ㅇㅇㅇㅇㅇ" vbProcedure="false">'[10]'!$Q$4113</definedName>
    <definedName function="false" hidden="false" name="ㅇㅇㅇㅇㅇㅇㅇ" vbProcedure="false">'[10]'!$B$7</definedName>
    <definedName function="false" hidden="false" name="ㅈㄷㅈㄷ" vbProcedure="false">'[10]'!$G$140</definedName>
    <definedName function="false" hidden="false" name="ㅊ1555" vbProcedure="false">#REF!</definedName>
    <definedName function="false" hidden="false" name="ㅊ2409" vbProcedure="false">[28]내역!$E$5:$F$6</definedName>
    <definedName function="false" hidden="false" name="ㅐ15" vbProcedure="false">#REF!</definedName>
    <definedName function="false" hidden="false" name="ㅗ315" vbProcedure="false">[7]신우!$Q$4113</definedName>
    <definedName function="false" hidden="false" name="ㅗ415" vbProcedure="false">'[6]'!$G$95</definedName>
    <definedName function="false" hidden="false" name="ㅗ461" vbProcedure="false">'[6]'!$C$139</definedName>
    <definedName function="false" hidden="false" name="ㅗ78965" vbProcedure="false">'[49]'!$G$30</definedName>
    <definedName function="false" hidden="false" name="ㅗㅎ" vbProcedure="false">[51]FAX!$G$2:$L$107</definedName>
    <definedName function="false" hidden="false" name="ㅣ16" vbProcedure="false">'[63]'!$EO37010</definedName>
    <definedName function="false" hidden="false" name="가구" vbProcedure="false">[59]!가구</definedName>
    <definedName function="false" hidden="false" name="가설" vbProcedure="false">[59]!가설</definedName>
    <definedName function="false" hidden="false" name="가시나무R4" vbProcedure="false">[20]데이타!$E$2</definedName>
    <definedName function="false" hidden="false" name="가시나무R5" vbProcedure="false">[20]데이타!$E$3</definedName>
    <definedName function="false" hidden="false" name="가시나무R6" vbProcedure="false">[20]데이타!$E$4</definedName>
    <definedName function="false" hidden="false" name="가시나무R8" vbProcedure="false">[20]데이타!$E$5</definedName>
    <definedName function="false" hidden="false" name="가이즈까향1204" vbProcedure="false">[20]데이타!$E$6</definedName>
    <definedName function="false" hidden="false" name="가이즈까향1505" vbProcedure="false">[20]데이타!$E$7</definedName>
    <definedName function="false" hidden="false" name="가이즈까향2006" vbProcedure="false">[20]데이타!$E$8</definedName>
    <definedName function="false" hidden="false" name="가이즈까향2008" vbProcedure="false">[20]데이타!$E$9</definedName>
    <definedName function="false" hidden="false" name="가이즈까향2510" vbProcedure="false">[20]데이타!$E$10</definedName>
    <definedName function="false" hidden="false" name="가중나무B10" vbProcedure="false">[20]데이타!$E$19</definedName>
    <definedName function="false" hidden="false" name="가중나무B4" vbProcedure="false">[20]데이타!$E$15</definedName>
    <definedName function="false" hidden="false" name="가중나무B5" vbProcedure="false">[20]데이타!$E$16</definedName>
    <definedName function="false" hidden="false" name="가중나무B6" vbProcedure="false">[20]데이타!$E$17</definedName>
    <definedName function="false" hidden="false" name="가중나무B8" vbProcedure="false">[20]데이타!$E$18</definedName>
    <definedName function="false" hidden="false" name="간선" vbProcedure="false">[5]내역서!$A$1:$L$85</definedName>
    <definedName function="false" hidden="false" name="간접노무비" vbProcedure="false">#REF!</definedName>
    <definedName function="false" hidden="false" name="감R10" vbProcedure="false">[20]데이타!$E$24</definedName>
    <definedName function="false" hidden="false" name="감R12" vbProcedure="false">[20]데이타!$E$25</definedName>
    <definedName function="false" hidden="false" name="감R15" vbProcedure="false">[20]데이타!$E$26</definedName>
    <definedName function="false" hidden="false" name="감R5" vbProcedure="false">[20]데이타!$E$20</definedName>
    <definedName function="false" hidden="false" name="감R6" vbProcedure="false">[20]데이타!$E$21</definedName>
    <definedName function="false" hidden="false" name="감R7" vbProcedure="false">[20]데이타!$E$22</definedName>
    <definedName function="false" hidden="false" name="감R8" vbProcedure="false">[20]데이타!$E$23</definedName>
    <definedName function="false" hidden="false" name="감나무" vbProcedure="false">#REF!</definedName>
    <definedName function="false" hidden="false" name="갑지" vbProcedure="false">#REF!</definedName>
    <definedName function="false" hidden="false" name="강강" vbProcedure="false">'[60]'!$C$2</definedName>
    <definedName function="false" hidden="false" name="개나리" vbProcedure="false">#REF!</definedName>
    <definedName function="false" hidden="false" name="개나리12" vbProcedure="false">[20]데이타!$E$31</definedName>
    <definedName function="false" hidden="false" name="개나리3" vbProcedure="false">[20]데이타!$E$27</definedName>
    <definedName function="false" hidden="false" name="개나리5" vbProcedure="false">[20]데이타!$E$28</definedName>
    <definedName function="false" hidden="false" name="개나리7" vbProcedure="false">[20]데이타!$E$29</definedName>
    <definedName function="false" hidden="false" name="개나리9" vbProcedure="false">[20]데이타!$E$30</definedName>
    <definedName function="false" hidden="false" name="개쉬땅1204" vbProcedure="false">[20]데이타!$E$32</definedName>
    <definedName function="false" hidden="false" name="개쉬땅1506" vbProcedure="false">[20]데이타!$E$33</definedName>
    <definedName function="false" hidden="false" name="갱부" vbProcedure="false">[27]노임단가!$C$2:$F$2</definedName>
    <definedName function="false" hidden="false" name="건축목공" vbProcedure="false">[27]노임단가!$C$3:$F$3</definedName>
    <definedName function="false" hidden="false" name="검___조___부" vbProcedure="false">[27]노임단가!$BC$55</definedName>
    <definedName function="false" hidden="false" name="견___출___공" vbProcedure="false">[27]노임단가!$C$33:$F$33</definedName>
    <definedName function="false" hidden="false" name="견적" vbProcedure="false">#REF!</definedName>
    <definedName function="false" hidden="false" name="겹동백1002" vbProcedure="false">[20]데이타!$E$145</definedName>
    <definedName function="false" hidden="false" name="겹동백1204" vbProcedure="false">[20]데이타!$E$146</definedName>
    <definedName function="false" hidden="false" name="겹동백1506" vbProcedure="false">[20]데이타!$E$147</definedName>
    <definedName function="false" hidden="false" name="겹벗R6" vbProcedure="false">[20]데이타!$E$34</definedName>
    <definedName function="false" hidden="false" name="겹벗R8" vbProcedure="false">[20]데이타!$E$35</definedName>
    <definedName function="false" hidden="false" name="겹철쭉0304" vbProcedure="false">[20]데이타!$E$36</definedName>
    <definedName function="false" hidden="false" name="겹철쭉0506" vbProcedure="false">[20]데이타!$E$37</definedName>
    <definedName function="false" hidden="false" name="겹철쭉0608" vbProcedure="false">[20]데이타!$E$38</definedName>
    <definedName function="false" hidden="false" name="겹철쭉0810" vbProcedure="false">[20]데이타!$E$39</definedName>
    <definedName function="false" hidden="false" name="겹철쭉0812" vbProcedure="false">[20]데이타!$E$40</definedName>
    <definedName function="false" hidden="false" name="경비" vbProcedure="false">[15]일위대가표!DF$27757</definedName>
    <definedName function="false" hidden="false" name="계" vbProcedure="false">#REF!</definedName>
    <definedName function="false" hidden="false" name="계___령___공" vbProcedure="false">[27]노임단가!$CX$102</definedName>
    <definedName function="false" hidden="false" name="계___장___공" vbProcedure="false">[27]노임단가!$C$65:$F$65</definedName>
    <definedName function="false" hidden="false" name="계수B5" vbProcedure="false">[20]데이타!$E$41</definedName>
    <definedName function="false" hidden="false" name="계수B6" vbProcedure="false">[20]데이타!$E$42</definedName>
    <definedName function="false" hidden="false" name="계수B8" vbProcedure="false">[20]데이타!$E$43</definedName>
    <definedName function="false" hidden="false" name="계장공" vbProcedure="false">'[3]일위대가 '!$C$3</definedName>
    <definedName function="false" hidden="false" name="고_급__선_원" vbProcedure="false">[27]노임단가!$C$81:$F$81</definedName>
    <definedName function="false" hidden="false" name="고광3" vbProcedure="false">[20]데이타!$E$44</definedName>
    <definedName function="false" hidden="false" name="고광5" vbProcedure="false">[20]데이타!$E$45</definedName>
    <definedName function="false" hidden="false" name="고급원자력비파괴시험" vbProcedure="false">[27]노임단가!$C$136:$F$136</definedName>
    <definedName function="false" hidden="false" name="고압케이블전공" vbProcedure="false">[27]노임단가!$C$62:$F$62</definedName>
    <definedName function="false" hidden="false" name="곰솔2508" vbProcedure="false">[21]데이타!$E$46</definedName>
    <definedName function="false" hidden="false" name="곰솔3010" vbProcedure="false">[20]데이타!$E$47</definedName>
    <definedName function="false" hidden="false" name="곰솔R10" vbProcedure="false">[20]데이타!$E$48</definedName>
    <definedName function="false" hidden="false" name="곰솔R12" vbProcedure="false">[20]데이타!$E$49</definedName>
    <definedName function="false" hidden="false" name="곰솔R15" vbProcedure="false">[20]데이타!$E$50</definedName>
    <definedName function="false" hidden="false" name="공______종" vbProcedure="false">'[43]'!$A$1</definedName>
    <definedName function="false" hidden="false" name="공량" vbProcedure="false">공량</definedName>
    <definedName function="false" hidden="false" name="공종명" vbProcedure="false">[27]노임단가!$C$2:$F$65536</definedName>
    <definedName function="false" hidden="false" name="관목계" vbProcedure="false">#REF!</definedName>
    <definedName function="false" hidden="false" name="광나무1003" vbProcedure="false">[20]데이타!$E$51</definedName>
    <definedName function="false" hidden="false" name="광나무1203" vbProcedure="false">[20]데이타!$E$52</definedName>
    <definedName function="false" hidden="false" name="광나무1506" vbProcedure="false">[20]데이타!$E$53</definedName>
    <definedName function="false" hidden="false" name="광케이블기사" vbProcedure="false">[27]노임단가!$C$110:$F$110</definedName>
    <definedName function="false" hidden="false" name="광통신__기사" vbProcedure="false">[27]노임단가!$C$109:$F$109</definedName>
    <definedName function="false" hidden="false" name="광편백0405" vbProcedure="false">[20]데이타!$E$153</definedName>
    <definedName function="false" hidden="false" name="광편백0507" vbProcedure="false">[20]데이타!$E$154</definedName>
    <definedName function="false" hidden="false" name="광편백0509" vbProcedure="false">[20]데이타!$E$155</definedName>
    <definedName function="false" hidden="false" name="교목계" vbProcedure="false">#REF!</definedName>
    <definedName function="false" hidden="false" name="구상나무1505" vbProcedure="false">[20]데이타!$E$69</definedName>
    <definedName function="false" hidden="false" name="구상나무2008" vbProcedure="false">[20]데이타!$E$70</definedName>
    <definedName function="false" hidden="false" name="구상나무2510" vbProcedure="false">[20]데이타!$E$71</definedName>
    <definedName function="false" hidden="false" name="구상나무3012" vbProcedure="false">[20]데이타!$E$72</definedName>
    <definedName function="false" hidden="false" name="궤___도___공" vbProcedure="false">[27]노임단가!$C$40:$F$40</definedName>
    <definedName function="false" hidden="false" name="금마타리" vbProcedure="false">#REF!</definedName>
    <definedName function="false" hidden="false" name="금속잡철" vbProcedure="false">[59]!금속잡철</definedName>
    <definedName function="false" hidden="false" name="금송1006" vbProcedure="false">[20]데이타!$E$73</definedName>
    <definedName function="false" hidden="false" name="금송1208" vbProcedure="false">[20]데이타!$E$74</definedName>
    <definedName function="false" hidden="false" name="금송1510" vbProcedure="false">[20]데이타!$E$75</definedName>
    <definedName function="false" hidden="false" name="금액" vbProcedure="false">#REF!</definedName>
    <definedName function="false" hidden="false" name="금액1" vbProcedure="false">#REF!</definedName>
    <definedName function="false" hidden="false" name="기" vbProcedure="false">'[41]'!$B$4:$G$43</definedName>
    <definedName function="false" hidden="false" name="기___계___공" vbProcedure="false">[27]노임단가!$C$90:$F$90</definedName>
    <definedName function="false" hidden="false" name="기___와___공" vbProcedure="false">[27]노임단가!$AG$33</definedName>
    <definedName function="false" hidden="false" name="기계" vbProcedure="false">'[35]'!$B$2:$K$1002</definedName>
    <definedName function="false" hidden="false" name="기계__설치공" vbProcedure="false">[27]노임단가!$C$89:$F$89</definedName>
    <definedName function="false" hidden="false" name="기초" vbProcedure="false">#REF!</definedName>
    <definedName function="false" hidden="false" name="기초단가" vbProcedure="false">[19]기초일위!$G$1:$M$1048576</definedName>
    <definedName function="false" hidden="false" name="기초단가1" vbProcedure="false">[19]기초일위!$B$1:$G$1048576</definedName>
    <definedName function="false" hidden="false" name="깊이" vbProcedure="false">#REF!</definedName>
    <definedName function="false" hidden="false" name="꽃복숭아R3" vbProcedure="false">[20]데이타!$E$58</definedName>
    <definedName function="false" hidden="false" name="꽃복숭아R4" vbProcedure="false">[20]데이타!$E$59</definedName>
    <definedName function="false" hidden="false" name="꽃복숭아R5" vbProcedure="false">[20]데이타!$E$60</definedName>
    <definedName function="false" hidden="false" name="꽃사과R10" vbProcedure="false">[20]데이타!$E$64</definedName>
    <definedName function="false" hidden="false" name="꽃사과R4" vbProcedure="false">[20]데이타!$E$61</definedName>
    <definedName function="false" hidden="false" name="꽃사과R6" vbProcedure="false">[20]데이타!$E$62</definedName>
    <definedName function="false" hidden="false" name="꽃사과R8" vbProcedure="false">[20]데이타!$E$63</definedName>
    <definedName function="false" hidden="false" name="꽃아그배R10" vbProcedure="false">[20]데이타!$E$68</definedName>
    <definedName function="false" hidden="false" name="꽃아그배R4" vbProcedure="false">[20]데이타!$E$65</definedName>
    <definedName function="false" hidden="false" name="꽃아그배R6" vbProcedure="false">[20]데이타!$E$66</definedName>
    <definedName function="false" hidden="false" name="꽃아그배R8" vbProcedure="false">[20]데이타!$E$67</definedName>
    <definedName function="false" hidden="false" name="꽃창포" vbProcedure="false">#REF!</definedName>
    <definedName function="false" hidden="false" name="꽃향유" vbProcedure="false">#REF!</definedName>
    <definedName function="false" hidden="false" name="꽝꽝0304" vbProcedure="false">[20]데이타!$E$54</definedName>
    <definedName function="false" hidden="false" name="꽝꽝0406" vbProcedure="false">[20]데이타!$E$55</definedName>
    <definedName function="false" hidden="false" name="꽝꽝0508" vbProcedure="false">[20]데이타!$E$56</definedName>
    <definedName function="false" hidden="false" name="꽝꽝0610" vbProcedure="false">[20]데이타!$E$57</definedName>
    <definedName function="false" hidden="false" name="나무" vbProcedure="false">#REF!</definedName>
    <definedName function="false" hidden="false" name="낙상홍1004" vbProcedure="false">[20]데이타!$E$76</definedName>
    <definedName function="false" hidden="false" name="낙상홍1506" vbProcedure="false">[20]데이타!$E$77</definedName>
    <definedName function="false" hidden="false" name="낙상홍1808" vbProcedure="false">[20]데이타!$E$78</definedName>
    <definedName function="false" hidden="false" name="낙상홍2010" vbProcedure="false">[20]데이타!$E$79</definedName>
    <definedName function="false" hidden="false" name="낙상홍2515" vbProcedure="false">[20]데이타!$E$80</definedName>
    <definedName function="false" hidden="false" name="낙우송R10" vbProcedure="false">[20]데이타!$E$84</definedName>
    <definedName function="false" hidden="false" name="낙우송R12" vbProcedure="false">[20]데이타!$E$85</definedName>
    <definedName function="false" hidden="false" name="낙우송R5" vbProcedure="false">[20]데이타!$E$81</definedName>
    <definedName function="false" hidden="false" name="낙우송R6" vbProcedure="false">[20]데이타!$E$82</definedName>
    <definedName function="false" hidden="false" name="낙우송R8" vbProcedure="false">[20]데이타!$E$83</definedName>
    <definedName function="false" hidden="false" name="낙찰율적용가" vbProcedure="false">[27]노임단가!$F$2:$F$65536</definedName>
    <definedName function="false" hidden="false" name="난방" vbProcedure="false">{"서울냉천 3차( 5. 6-7).xls","Sheet1"}</definedName>
    <definedName function="false" hidden="false" name="내___장___공" vbProcedure="false">[27]노임단가!$C$30:$F$30</definedName>
    <definedName function="false" hidden="false" name="내_선__전_공" vbProcedure="false">[27]노임단가!$C$60:$F$60</definedName>
    <definedName function="false" hidden="false" name="내선전공" vbProcedure="false">'[3]일위대가 '!$D$4</definedName>
    <definedName function="false" hidden="false" name="내역서2" vbProcedure="false">[55]열린교실!$BU$73:$DZ$130</definedName>
    <definedName function="false" hidden="false" name="노___즐___공" vbProcedure="false">[27]노임단가!$C$143:$F$143</definedName>
    <definedName function="false" hidden="false" name="노르웨이R12" vbProcedure="false">[20]데이타!$E$90</definedName>
    <definedName function="false" hidden="false" name="노르웨이R15" vbProcedure="false">[20]데이타!$E$91</definedName>
    <definedName function="false" hidden="false" name="노르웨이R4" vbProcedure="false">[20]데이타!$E$86</definedName>
    <definedName function="false" hidden="false" name="노르웨이R5" vbProcedure="false">[20]데이타!$E$87</definedName>
    <definedName function="false" hidden="false" name="노르웨이R6" vbProcedure="false">[20]데이타!$E$88</definedName>
    <definedName function="false" hidden="false" name="노르웨이R8" vbProcedure="false">[20]데이타!$E$89</definedName>
    <definedName function="false" hidden="false" name="노무" vbProcedure="false">#REF!</definedName>
    <definedName function="false" hidden="false" name="노무비" vbProcedure="false">#REF!</definedName>
    <definedName function="false" hidden="false" name="노무비소계" vbProcedure="false">'[4]'!$DC$107</definedName>
    <definedName function="false" hidden="false" name="노임단가" vbProcedure="false">[18]노임단가!$B$1:$E$1048576</definedName>
    <definedName function="false" hidden="false" name="노출직" vbProcedure="false">'[30]'!$P$59</definedName>
    <definedName function="false" hidden="false" name="노출직부" vbProcedure="false">'[30]'!$P$59</definedName>
    <definedName function="false" hidden="false" name="눈주목" vbProcedure="false">#REF!</definedName>
    <definedName function="false" hidden="false" name="눈향L06" vbProcedure="false">[20]데이타!$E$92</definedName>
    <definedName function="false" hidden="false" name="눈향L08" vbProcedure="false">[20]데이타!$E$93</definedName>
    <definedName function="false" hidden="false" name="눈향L10" vbProcedure="false">[20]데이타!$E$94</definedName>
    <definedName function="false" hidden="false" name="눈향L14" vbProcedure="false">[20]데이타!$E$95</definedName>
    <definedName function="false" hidden="false" name="눈향L20" vbProcedure="false">[20]데이타!$E$96</definedName>
    <definedName function="false" hidden="false" name="느릅R10" vbProcedure="false">[20]데이타!$E$100</definedName>
    <definedName function="false" hidden="false" name="느릅R4" vbProcedure="false">[20]데이타!$E$97</definedName>
    <definedName function="false" hidden="false" name="느릅R5" vbProcedure="false">[20]데이타!$E$98</definedName>
    <definedName function="false" hidden="false" name="느릅R8" vbProcedure="false">[21]데이타!$E$99</definedName>
    <definedName function="false" hidden="false" name="느티R10" vbProcedure="false">[21]데이타!$E$104</definedName>
    <definedName function="false" hidden="false" name="느티R12" vbProcedure="false">[20]데이타!$E$105</definedName>
    <definedName function="false" hidden="false" name="느티R15" vbProcedure="false">[20]데이타!$E$106</definedName>
    <definedName function="false" hidden="false" name="느티R18" vbProcedure="false">[20]데이타!$E$107</definedName>
    <definedName function="false" hidden="false" name="느티R20" vbProcedure="false">[20]데이타!$E$108</definedName>
    <definedName function="false" hidden="false" name="느티R25" vbProcedure="false">[20]데이타!$E$109</definedName>
    <definedName function="false" hidden="false" name="느티R30" vbProcedure="false">[20]데이타!$E$110</definedName>
    <definedName function="false" hidden="false" name="느티R5" vbProcedure="false">[20]데이타!$E$101</definedName>
    <definedName function="false" hidden="false" name="느티R6" vbProcedure="false">[20]데이타!$E$102</definedName>
    <definedName function="false" hidden="false" name="느티R8" vbProcedure="false">[20]데이타!$E$103</definedName>
    <definedName function="false" hidden="false" name="느티나무" vbProcedure="false">#REF!</definedName>
    <definedName function="false" hidden="false" name="능소화R2" vbProcedure="false">[20]데이타!$E$111</definedName>
    <definedName function="false" hidden="false" name="능소화R4" vbProcedure="false">[20]데이타!$E$112</definedName>
    <definedName function="false" hidden="false" name="능소화R6" vbProcedure="false">[20]데이타!$E$113</definedName>
    <definedName function="false" hidden="false" name="닥___트___공" vbProcedure="false">[27]노임단가!$C$98:$F$98</definedName>
    <definedName function="false" hidden="false" name="단 " vbProcedure="false">#REF!</definedName>
    <definedName function="false" hidden="false" name="단_가" vbProcedure="false">#REF!</definedName>
    <definedName function="false" hidden="false" name="단_가2" vbProcedure="false">#REF!</definedName>
    <definedName function="false" hidden="false" name="단_가3" vbProcedure="false">#REF!</definedName>
    <definedName function="false" hidden="false" name="단_가4" vbProcedure="false">#REF!</definedName>
    <definedName function="false" hidden="false" name="단_가5" vbProcedure="false">#REF!</definedName>
    <definedName function="false" hidden="false" name="단_가6" vbProcedure="false">#REF!</definedName>
    <definedName function="false" hidden="false" name="단가" vbProcedure="false">#REF!</definedName>
    <definedName function="false" hidden="false" name="단위공량1" vbProcedure="false">#REF!</definedName>
    <definedName function="false" hidden="false" name="단위공량10" vbProcedure="false">#REF!</definedName>
    <definedName function="false" hidden="false" name="단위공량11" vbProcedure="false">#REF!</definedName>
    <definedName function="false" hidden="false" name="단위공량12" vbProcedure="false">#REF!</definedName>
    <definedName function="false" hidden="false" name="단위공량13" vbProcedure="false">#REF!</definedName>
    <definedName function="false" hidden="false" name="단위공량14" vbProcedure="false">#REF!</definedName>
    <definedName function="false" hidden="false" name="단위공량15" vbProcedure="false">#REF!</definedName>
    <definedName function="false" hidden="false" name="단위공량16" vbProcedure="false">#REF!</definedName>
    <definedName function="false" hidden="false" name="단위공량17" vbProcedure="false">#REF!</definedName>
    <definedName function="false" hidden="false" name="단위공량2" vbProcedure="false">#REF!</definedName>
    <definedName function="false" hidden="false" name="단위공량3" vbProcedure="false">#REF!</definedName>
    <definedName function="false" hidden="false" name="단위공량4" vbProcedure="false">#REF!</definedName>
    <definedName function="false" hidden="false" name="단위공량5" vbProcedure="false">#REF!</definedName>
    <definedName function="false" hidden="false" name="단위공량6" vbProcedure="false">#REF!</definedName>
    <definedName function="false" hidden="false" name="단위공량7" vbProcedure="false">#REF!</definedName>
    <definedName function="false" hidden="false" name="단위공량8" vbProcedure="false">#REF!</definedName>
    <definedName function="false" hidden="false" name="단위공량9" vbProcedure="false">#REF!</definedName>
    <definedName function="false" hidden="false" name="담쟁이L03" vbProcedure="false">[20]데이타!$E$114</definedName>
    <definedName function="false" hidden="false" name="대___장___공" vbProcedure="false">[27]노임단가!$CU$99</definedName>
    <definedName function="false" hidden="false" name="대나무" vbProcedure="false">#REF!</definedName>
    <definedName function="false" hidden="false" name="대왕참R10" vbProcedure="false">[20]데이타!$E$118</definedName>
    <definedName function="false" hidden="false" name="대왕참R4" vbProcedure="false">[20]데이타!$E$115</definedName>
    <definedName function="false" hidden="false" name="대왕참R6" vbProcedure="false">[20]데이타!$E$116</definedName>
    <definedName function="false" hidden="false" name="대왕참R8" vbProcedure="false">[20]데이타!$E$117</definedName>
    <definedName function="false" hidden="false" name="대추R10" vbProcedure="false">[20]데이타!$E$123</definedName>
    <definedName function="false" hidden="false" name="대추R4" vbProcedure="false">[20]데이타!$E$119</definedName>
    <definedName function="false" hidden="false" name="대추R5" vbProcedure="false">[20]데이타!$E$120</definedName>
    <definedName function="false" hidden="false" name="대추R6" vbProcedure="false">[20]데이타!$E$121</definedName>
    <definedName function="false" hidden="false" name="대추R8" vbProcedure="false">[20]데이타!$E$122</definedName>
    <definedName function="false" hidden="false" name="대표회의" vbProcedure="false">{#N/A,#N/A,FALSE,"현장 NCR 분석";#N/A,#N/A,FALSE,"현장품질감사";#N/A,#N/A,FALSE,"현장품질감사"}</definedName>
    <definedName function="false" hidden="false" name="덩굴장미3" vbProcedure="false">[20]데이타!$E$128</definedName>
    <definedName function="false" hidden="false" name="덩굴장미4" vbProcedure="false">[20]데이타!$E$129</definedName>
    <definedName function="false" hidden="false" name="덩굴장미5" vbProcedure="false">[20]데이타!$E$130</definedName>
    <definedName function="false" hidden="false" name="도" vbProcedure="false">'[34]'!$P$59</definedName>
    <definedName function="false" hidden="false" name="도___배___공" vbProcedure="false">[27]노임단가!$C$31:$F$31</definedName>
    <definedName function="false" hidden="false" name="도___장___공" vbProcedure="false">[27]노임단가!$C$29:$F$29</definedName>
    <definedName function="false" hidden="false" name="도___편___수" vbProcedure="false">[27]노임단가!$C$111:$F$111</definedName>
    <definedName function="false" hidden="false" name="도급공사비" vbProcedure="false">[22]2공구산출내역!$C$515</definedName>
    <definedName function="false" hidden="false" name="도목수" vbProcedure="false">[27]노임단가!$C$3</definedName>
    <definedName function="false" hidden="false" name="도배" vbProcedure="false">[59]!도배</definedName>
    <definedName function="false" hidden="false" name="도장" vbProcedure="false">[59]!도장</definedName>
    <definedName function="false" hidden="false" name="독일가문비1206" vbProcedure="false">[20]데이타!$E$131</definedName>
    <definedName function="false" hidden="false" name="독일가문비1508" vbProcedure="false">[20]데이타!$E$132</definedName>
    <definedName function="false" hidden="false" name="독일가문비2010" vbProcedure="false">[20]데이타!$E$133</definedName>
    <definedName function="false" hidden="false" name="독일가문비2512" vbProcedure="false">[20]데이타!$E$134</definedName>
    <definedName function="false" hidden="false" name="독일가문비3015" vbProcedure="false">[20]데이타!$E$135</definedName>
    <definedName function="false" hidden="false" name="독일가문비3518" vbProcedure="false">[20]데이타!$E$136</definedName>
    <definedName function="false" hidden="false" name="돈나무0504" vbProcedure="false">[20]데이타!$E$137</definedName>
    <definedName function="false" hidden="false" name="돈나무0805" vbProcedure="false">[20]데이타!$E$138</definedName>
    <definedName function="false" hidden="false" name="돈나무1007" vbProcedure="false">[20]데이타!$E$139</definedName>
    <definedName function="false" hidden="false" name="돈나무1210" vbProcedure="false">[20]데이타!$E$140</definedName>
    <definedName function="false" hidden="false" name="돌단풍" vbProcedure="false">#REF!</definedName>
    <definedName function="false" hidden="false" name="동발공_터널" vbProcedure="false">[27]노임단가!$C$15:$F$15</definedName>
    <definedName function="false" hidden="false" name="동백1002" vbProcedure="false">[20]데이타!$E$141</definedName>
    <definedName function="false" hidden="false" name="동백1204" vbProcedure="false">[20]데이타!$E$142</definedName>
    <definedName function="false" hidden="false" name="동백1506" vbProcedure="false">[20]데이타!$E$143</definedName>
    <definedName function="false" hidden="false" name="동백1808" vbProcedure="false">[20]데이타!$E$144</definedName>
    <definedName function="false" hidden="false" name="드_잡_이__공" vbProcedure="false">[27]노임단가!$C$115:$F$115</definedName>
    <definedName function="false" hidden="false" name="등R2" vbProcedure="false">[20]데이타!$E$156</definedName>
    <definedName function="false" hidden="false" name="등R4" vbProcedure="false">[20]데이타!$E$157</definedName>
    <definedName function="false" hidden="false" name="등R6" vbProcedure="false">[20]데이타!$E$158</definedName>
    <definedName function="false" hidden="false" name="등R8" vbProcedure="false">[20]데이타!$E$159</definedName>
    <definedName function="false" hidden="false" name="때죽R10" vbProcedure="false">[20]데이타!$E$127</definedName>
    <definedName function="false" hidden="false" name="때죽R4" vbProcedure="false">[20]데이타!$E$124</definedName>
    <definedName function="false" hidden="false" name="때죽R6" vbProcedure="false">[20]데이타!$E$125</definedName>
    <definedName function="false" hidden="false" name="때죽R8" vbProcedure="false">[20]데이타!$E$126</definedName>
    <definedName function="false" hidden="false" name="랑" vbProcedure="false">[41]ELECTRIC!$E$5</definedName>
    <definedName function="false" hidden="false" name="러하ㅣ" vbProcedure="false">[47]열린교실!$BU$73:$DZ$130</definedName>
    <definedName function="false" hidden="false" name="루___핑___공" vbProcedure="false">[27]노임단가!$CU$99</definedName>
    <definedName function="false" hidden="false" name="리___벳___공" vbProcedure="false">[27]노임단가!$CT$98</definedName>
    <definedName function="false" hidden="false" name="마가목R3" vbProcedure="false">[20]데이타!$E$160</definedName>
    <definedName function="false" hidden="false" name="마가목R5" vbProcedure="false">[20]데이타!$E$161</definedName>
    <definedName function="false" hidden="false" name="마가목R7" vbProcedure="false">[20]데이타!$E$162</definedName>
    <definedName function="false" hidden="false" name="마부_우마차포함" vbProcedure="false">[27]노임단가!$DA$105</definedName>
    <definedName function="false" hidden="false" name="말발도리1003" vbProcedure="false">[20]데이타!$E$163</definedName>
    <definedName function="false" hidden="false" name="말발도리1204" vbProcedure="false">[20]데이타!$E$164</definedName>
    <definedName function="false" hidden="false" name="말발도리1506" vbProcedure="false">[20]데이타!$E$165</definedName>
    <definedName function="false" hidden="false" name="매자0804" vbProcedure="false">[20]데이타!$E$166</definedName>
    <definedName function="false" hidden="false" name="매자1005" vbProcedure="false">[20]데이타!$E$167</definedName>
    <definedName function="false" hidden="false" name="매크로4" vbProcedure="false">'[43]'!$A$1</definedName>
    <definedName function="false" hidden="false" name="매화R10" vbProcedure="false">[20]데이타!$E$174</definedName>
    <definedName function="false" hidden="false" name="매화R4" vbProcedure="false">[20]데이타!$E$171</definedName>
    <definedName function="false" hidden="false" name="매화R6" vbProcedure="false">[20]데이타!$E$172</definedName>
    <definedName function="false" hidden="false" name="매화R8" vbProcedure="false">[20]데이타!$E$173</definedName>
    <definedName function="false" hidden="false" name="맥문동" vbProcedure="false">#REF!</definedName>
    <definedName function="false" hidden="false" name="메타B10" vbProcedure="false">[20]데이타!$E$179</definedName>
    <definedName function="false" hidden="false" name="메타B12" vbProcedure="false">[20]데이타!$E$180</definedName>
    <definedName function="false" hidden="false" name="메타B15" vbProcedure="false">[20]데이타!$E$181</definedName>
    <definedName function="false" hidden="false" name="메타B18" vbProcedure="false">[20]데이타!$E$182</definedName>
    <definedName function="false" hidden="false" name="메타B4" vbProcedure="false">[20]데이타!$E$175</definedName>
    <definedName function="false" hidden="false" name="메타B5" vbProcedure="false">[20]데이타!$E$176</definedName>
    <definedName function="false" hidden="false" name="메타B6" vbProcedure="false">[20]데이타!$E$177</definedName>
    <definedName function="false" hidden="false" name="메타B8" vbProcedure="false">[20]데이타!$E$178</definedName>
    <definedName function="false" hidden="false" name="명자0604" vbProcedure="false">[20]데이타!$E$183</definedName>
    <definedName function="false" hidden="false" name="명자0805" vbProcedure="false">[20]데이타!$E$184</definedName>
    <definedName function="false" hidden="false" name="명자1006" vbProcedure="false">[20]데이타!$E$185</definedName>
    <definedName function="false" hidden="false" name="명자1208" vbProcedure="false">[20]데이타!$E$186</definedName>
    <definedName function="false" hidden="false" name="모감주R10" vbProcedure="false">[20]데이타!$E$190</definedName>
    <definedName function="false" hidden="false" name="모감주R4" vbProcedure="false">[20]데이타!$E$187</definedName>
    <definedName function="false" hidden="false" name="모감주R6" vbProcedure="false">[20]데이타!$E$188</definedName>
    <definedName function="false" hidden="false" name="모감주R8" vbProcedure="false">[20]데이타!$E$189</definedName>
    <definedName function="false" hidden="false" name="모과2005" vbProcedure="false">[20]데이타!$E$191</definedName>
    <definedName function="false" hidden="false" name="모과2507" vbProcedure="false">[20]데이타!$E$192</definedName>
    <definedName function="false" hidden="false" name="모과R10" vbProcedure="false">[20]데이타!$E$195</definedName>
    <definedName function="false" hidden="false" name="모과R12" vbProcedure="false">[20]데이타!$E$196</definedName>
    <definedName function="false" hidden="false" name="모과R15" vbProcedure="false">[20]데이타!$E$197</definedName>
    <definedName function="false" hidden="false" name="모과R20" vbProcedure="false">[20]데이타!$E$198</definedName>
    <definedName function="false" hidden="false" name="모과R25" vbProcedure="false">[20]데이타!$E$199</definedName>
    <definedName function="false" hidden="false" name="모과R5" vbProcedure="false">[20]데이타!$E$193</definedName>
    <definedName function="false" hidden="false" name="모과R8" vbProcedure="false">[20]데이타!$E$194</definedName>
    <definedName function="false" hidden="false" name="모과나무" vbProcedure="false">#REF!</definedName>
    <definedName function="false" hidden="false" name="모니터" vbProcedure="false">#REF!</definedName>
    <definedName function="false" hidden="false" name="모란5가지" vbProcedure="false">[20]데이타!$E$200</definedName>
    <definedName function="false" hidden="false" name="모란6가지" vbProcedure="false">[20]데이타!$E$201</definedName>
    <definedName function="false" hidden="false" name="모래__분사공" vbProcedure="false">[27]노임단가!$CY$103</definedName>
    <definedName function="false" hidden="false" name="목________도" vbProcedure="false">[27]노임단가!$C$72:$F$72</definedName>
    <definedName function="false" hidden="false" name="목__조_각_공" vbProcedure="false">[27]노임단가!$C$112:$F$112</definedName>
    <definedName function="false" hidden="false" name="목공사" vbProcedure="false">[59]!목공사</definedName>
    <definedName function="false" hidden="false" name="목련R10" vbProcedure="false">[20]데이타!$E$206</definedName>
    <definedName function="false" hidden="false" name="목련R12" vbProcedure="false">[20]데이타!$E$207</definedName>
    <definedName function="false" hidden="false" name="목련R15" vbProcedure="false">[20]데이타!$E$208</definedName>
    <definedName function="false" hidden="false" name="목련R20" vbProcedure="false">[20]데이타!$E$209</definedName>
    <definedName function="false" hidden="false" name="목련R4" vbProcedure="false">[20]데이타!$E$202</definedName>
    <definedName function="false" hidden="false" name="목련R5" vbProcedure="false">[20]데이타!$E$203</definedName>
    <definedName function="false" hidden="false" name="목련R6" vbProcedure="false">[20]데이타!$E$204</definedName>
    <definedName function="false" hidden="false" name="목련R8" vbProcedure="false">[20]데이타!$E$205</definedName>
    <definedName function="false" hidden="false" name="목백합" vbProcedure="false">#REF!</definedName>
    <definedName function="false" hidden="false" name="목서1506" vbProcedure="false">[20]데이타!$E$213</definedName>
    <definedName function="false" hidden="false" name="목서2012" vbProcedure="false">[20]데이타!$E$214</definedName>
    <definedName function="false" hidden="false" name="목서2515" vbProcedure="false">[20]데이타!$E$215</definedName>
    <definedName function="false" hidden="false" name="목수국1006" vbProcedure="false">[20]데이타!$E$210</definedName>
    <definedName function="false" hidden="false" name="목수국1208" vbProcedure="false">[20]데이타!$E$211</definedName>
    <definedName function="false" hidden="false" name="목수국1510" vbProcedure="false">[20]데이타!$E$212</definedName>
    <definedName function="false" hidden="false" name="무궁화" vbProcedure="false">#REF!</definedName>
    <definedName function="false" hidden="false" name="무궁화1003" vbProcedure="false">[20]데이타!$E$216</definedName>
    <definedName function="false" hidden="false" name="무궁화1203" vbProcedure="false">[20]데이타!$E$217</definedName>
    <definedName function="false" hidden="false" name="무궁화1504" vbProcedure="false">[20]데이타!$E$218</definedName>
    <definedName function="false" hidden="false" name="무궁화1805" vbProcedure="false">[20]데이타!$E$219</definedName>
    <definedName function="false" hidden="false" name="무궁화2006" vbProcedure="false">[20]데이타!$E$220</definedName>
    <definedName function="false" hidden="false" name="무선안테나공" vbProcedure="false">[27]노임단가!$C$70:$F$70</definedName>
    <definedName function="false" hidden="false" name="물가자료" vbProcedure="false">#REF!</definedName>
    <definedName function="false" hidden="false" name="물푸레R5" vbProcedure="false">[20]데이타!$E$221</definedName>
    <definedName function="false" hidden="false" name="물푸레R6" vbProcedure="false">[20]데이타!$E$222</definedName>
    <definedName function="false" hidden="false" name="물푸레R8" vbProcedure="false">[20]데이타!$E$223</definedName>
    <definedName function="false" hidden="false" name="미___장___공" vbProcedure="false">[27]노임단가!$C$19:$F$19</definedName>
    <definedName function="false" hidden="false" name="미선0804" vbProcedure="false">[20]데이타!$E$224</definedName>
    <definedName function="false" hidden="false" name="미선1206" vbProcedure="false">[20]데이타!$E$225</definedName>
    <definedName function="false" hidden="false" name="미장" vbProcedure="false">[59]!미장</definedName>
    <definedName function="false" hidden="false" name="바이브레타공" vbProcedure="false">[27]노임단가!$Y$25</definedName>
    <definedName function="false" hidden="false" name="박태기" vbProcedure="false">#REF!</definedName>
    <definedName function="false" hidden="false" name="반송1012" vbProcedure="false">[20]데이타!$E$148</definedName>
    <definedName function="false" hidden="false" name="반송1215" vbProcedure="false">[20]데이타!$E$149</definedName>
    <definedName function="false" hidden="false" name="반송1518" vbProcedure="false">[20]데이타!$E$150</definedName>
    <definedName function="false" hidden="false" name="반송1520" vbProcedure="false">[20]데이타!$E$151</definedName>
    <definedName function="false" hidden="false" name="반송2022" vbProcedure="false">[20]데이타!$E$152</definedName>
    <definedName function="false" hidden="false" name="밧데리" vbProcedure="false">#REF!</definedName>
    <definedName function="false" hidden="false" name="방___수___공" vbProcedure="false">[27]노임단가!$C$20:$F$20</definedName>
    <definedName function="false" hidden="false" name="방수" vbProcedure="false">[59]!방수</definedName>
    <definedName function="false" hidden="false" name="배___관___공" vbProcedure="false">[27]노임단가!$C$26:$F$26</definedName>
    <definedName function="false" hidden="false" name="배_전__전_공" vbProcedure="false">[27]노임단가!$C$57:$F$57</definedName>
    <definedName function="false" hidden="false" name="배롱나무" vbProcedure="false">#REF!</definedName>
    <definedName function="false" hidden="false" name="배전활선전공" vbProcedure="false">[27]노임단가!$C$58:$F$58</definedName>
    <definedName function="false" hidden="false" name="벌___목___부" vbProcedure="false">[27]노임단가!$C$45:$F$45</definedName>
    <definedName function="false" hidden="false" name="벨트컨베이어작업공" vbProcedure="false">[27]노임단가!$CO$93</definedName>
    <definedName function="false" hidden="false" name="벽돌_블럭_제작공" vbProcedure="false">[27]노임단가!$C$18:$F$18</definedName>
    <definedName function="false" hidden="false" name="보___안___공" vbProcedure="false">[27]노임단가!$C$37:$F$37</definedName>
    <definedName function="false" hidden="false" name="보___온___공" vbProcedure="false">[27]노임단가!$C$28:$F$28</definedName>
    <definedName function="false" hidden="false" name="보_일_러__공" vbProcedure="false">[27]노임단가!$C$25:$F$25</definedName>
    <definedName function="false" hidden="false" name="보_통__선_원" vbProcedure="false">[27]노임단가!$C$82:$F$82</definedName>
    <definedName function="false" hidden="false" name="보_통__인_부" vbProcedure="false">[27]노임단가!$C$75:$F$75</definedName>
    <definedName function="false" hidden="false" name="보링공_지질조사" vbProcedure="false">[27]노임단가!$C$43:$F$43</definedName>
    <definedName function="false" hidden="false" name="보통인부" vbProcedure="false">'[3]일위대가 '!$E$5</definedName>
    <definedName function="false" hidden="false" name="보통인부B10" vbProcedure="false">[20]식재인부!$C$24</definedName>
    <definedName function="false" hidden="false" name="보통인부B4이하" vbProcedure="false">[20]식재인부!$C$18</definedName>
    <definedName function="false" hidden="false" name="보통인부B5" vbProcedure="false">[20]식재인부!$C$19</definedName>
    <definedName function="false" hidden="false" name="보통인부B6" vbProcedure="false">[20]식재인부!$C$20</definedName>
    <definedName function="false" hidden="false" name="보통인부B8" vbProcedure="false">[20]식재인부!$C$22</definedName>
    <definedName function="false" hidden="false" name="보통인부R10" vbProcedure="false">[20]식재인부!$C$54</definedName>
    <definedName function="false" hidden="false" name="보통인부R12" vbProcedure="false">[20]식재인부!$C$56</definedName>
    <definedName function="false" hidden="false" name="보통인부R15" vbProcedure="false">[20]식재인부!$C$59</definedName>
    <definedName function="false" hidden="false" name="보통인부R4이하" vbProcedure="false">[20]식재인부!$C$48</definedName>
    <definedName function="false" hidden="false" name="보통인부R5" vbProcedure="false">[20]식재인부!$C$49</definedName>
    <definedName function="false" hidden="false" name="보통인부R6" vbProcedure="false">[20]식재인부!$C$50</definedName>
    <definedName function="false" hidden="false" name="보통인부R7" vbProcedure="false">[20]식재인부!$C$51</definedName>
    <definedName function="false" hidden="false" name="보통인부R8" vbProcedure="false">[20]식재인부!$C$52</definedName>
    <definedName function="false" hidden="false" name="부가세" vbProcedure="false">'[4]'!$G$22</definedName>
    <definedName function="false" hidden="false" name="부대입찰총괄표" vbProcedure="false">'[46]'!$BP$68</definedName>
    <definedName function="false" hidden="false" name="부손익" vbProcedure="false">{#N/A,#N/A,FALSE,"현장 NCR 분석";#N/A,#N/A,FALSE,"현장품질감사";#N/A,#N/A,FALSE,"현장품질감사"}</definedName>
    <definedName function="false" hidden="false" name="분개표" vbProcedure="false">{"서울냉천 3차( 5. 6-7).xls","Sheet1"}</definedName>
    <definedName function="false" hidden="false" name="비___계___공" vbProcedure="false">[27]노임단가!$C$14:$F$14</definedName>
    <definedName function="false" hidden="false" name="비비추" vbProcedure="false">#REF!</definedName>
    <definedName function="false" hidden="false" name="비상부하계산" vbProcedure="false">비상부하계산</definedName>
    <definedName function="false" hidden="false" name="사공_배포함" vbProcedure="false">[27]노임단가!$CZ$104</definedName>
    <definedName function="false" hidden="false" name="산철쭉" vbProcedure="false">#REF!</definedName>
    <definedName function="false" hidden="false" name="산출근거" vbProcedure="false">'[25]'!$A$1:$H$1048576</definedName>
    <definedName function="false" hidden="false" name="상급원자력기술자" vbProcedure="false">[27]노임단가!$C$131:$F$131</definedName>
    <definedName function="false" hidden="false" name="샷시공" vbProcedure="false">[27]노임단가!$C$10:$F$10</definedName>
    <definedName function="false" hidden="false" name="석__조_각_공" vbProcedure="false">[27]노임단가!$C$118:$F$118</definedName>
    <definedName function="false" hidden="false" name="석공" vbProcedure="false">[27]노임단가!$C$12:$F$12</definedName>
    <definedName function="false" hidden="false" name="선________부" vbProcedure="false">[27]노임단가!$C$83:$F$83</definedName>
    <definedName function="false" hidden="false" name="선___반___공" vbProcedure="false">[27]노임단가!$CM$91</definedName>
    <definedName function="false" hidden="false" name="설비기초일위" vbProcedure="false">'[25]'!$B$1:$M$1048576</definedName>
    <definedName function="false" hidden="false" name="설설" vbProcedure="false">[47]열린교실!$BU$73:$DZ$130</definedName>
    <definedName function="false" hidden="false" name="셧터공" vbProcedure="false">[27]노임단가!$J$10</definedName>
    <definedName function="false" hidden="false" name="소계" vbProcedure="false">'[4]'!$G$21</definedName>
    <definedName function="false" hidden="false" name="소나무" vbProcedure="false">#REF!</definedName>
    <definedName function="false" hidden="false" name="소일위대가1" vbProcedure="false">'[17]'!$A$3:$F$433</definedName>
    <definedName function="false" hidden="false" name="송_전__전__공" vbProcedure="false">[27]노임단가!$C$55:$F$55</definedName>
    <definedName function="false" hidden="false" name="송전활선전공" vbProcedure="false">[27]노임단가!$C$56:$F$56</definedName>
    <definedName function="false" hidden="false" name="수____종" vbProcedure="false">#REF!</definedName>
    <definedName function="false" hidden="false" name="수경단가" vbProcedure="false">'[25]'!$A$1:$L$1048576</definedName>
    <definedName function="false" hidden="false" name="수경단가1" vbProcedure="false">'[25]'!$A$1:$L$1048576</definedName>
    <definedName function="false" hidden="false" name="수경일위" vbProcedure="false">'[25]'!$B$1:$M$1048576</definedName>
    <definedName function="false" hidden="false" name="수목" vbProcedure="false">#REF!</definedName>
    <definedName function="false" hidden="false" name="수목단가" vbProcedure="false">[18]식재가격!$A$3:$F$32</definedName>
    <definedName function="false" hidden="false" name="수목목록" vbProcedure="false">[16]일위대가표!DF$27757</definedName>
    <definedName function="false" hidden="false" name="수목수량" vbProcedure="false">[18]식재총괄!$C$1:$F$1048576</definedName>
    <definedName function="false" hidden="false" name="수수꽃다리" vbProcedure="false">#REF!</definedName>
    <definedName function="false" hidden="false" name="수작업__반장" vbProcedure="false">[27]노임단가!$BS$71</definedName>
    <definedName function="false" hidden="false" name="수장" vbProcedure="false">[59]!수장</definedName>
    <definedName function="false" hidden="false" name="순공사원가" vbProcedure="false">#REF!</definedName>
    <definedName function="false" hidden="false" name="스튜디오소계" vbProcedure="false">'[4]'!$G$53</definedName>
    <definedName function="false" hidden="false" name="슬레이트__공" vbProcedure="false">[27]노임단가!$AH$34</definedName>
    <definedName function="false" hidden="false" name="시_험_사_1급" vbProcedure="false">[27]노임단가!$C$92:$F$92</definedName>
    <definedName function="false" hidden="false" name="시_험_사_2급" vbProcedure="false">[27]노임단가!$C$93:$F$93</definedName>
    <definedName function="false" hidden="false" name="시_험_사_3급" vbProcedure="false">[27]노임단가!$C$94:$F$94</definedName>
    <definedName function="false" hidden="false" name="시_험_사_4급" vbProcedure="false">[27]노임단가!$CQ$95</definedName>
    <definedName function="false" hidden="false" name="시공__측량사" vbProcedure="false">[27]노임단가!$C$52:$F$52</definedName>
    <definedName function="false" hidden="false" name="시공측량사조수" vbProcedure="false">[27]노임단가!$C$53:$F$53</definedName>
    <definedName function="false" hidden="false" name="시설물수량" vbProcedure="false">#REF!</definedName>
    <definedName function="false" hidden="false" name="시설수량" vbProcedure="false">#REF!</definedName>
    <definedName function="false" hidden="false" name="시설일위" vbProcedure="false">[27]시설일위!$B$1:$M$1048576</definedName>
    <definedName function="false" hidden="false" name="시설일위금액" vbProcedure="false">[19]시설일위!$G$1:$M$1048576</definedName>
    <definedName function="false" hidden="false" name="시중노임" vbProcedure="false">[27]노임단가!$B$1:$F$1048576</definedName>
    <definedName function="false" hidden="false" name="시중노임1" vbProcedure="false">NA()</definedName>
    <definedName function="false" hidden="false" name="시험__보조수" vbProcedure="false">[27]노임단가!$CR$96</definedName>
    <definedName function="false" hidden="false" name="식재" vbProcedure="false">#REF!</definedName>
    <definedName function="false" hidden="false" name="식재수량" vbProcedure="false">'[25]'!$A$1:$F$1048576</definedName>
    <definedName function="false" hidden="false" name="식재수량표" vbProcedure="false">[27]식재수량표!$C$1:$F$1048576</definedName>
    <definedName function="false" hidden="false" name="식재일위" vbProcedure="false">[27]식재일위!$B$1:$M$1048576</definedName>
    <definedName function="false" hidden="false" name="신안" vbProcedure="false">{#N/A,#N/A,FALSE,"현장 NCR 분석";#N/A,#N/A,FALSE,"현장품질감사";#N/A,#N/A,FALSE,"현장품질감사"}</definedName>
    <definedName function="false" hidden="false" name="실____행____내____역" vbProcedure="false">'[43]'!$A$7</definedName>
    <definedName function="false" hidden="false" name="아스타일__공" vbProcedure="false">[26]노임단가!$N$14</definedName>
    <definedName function="false" hidden="false" name="안전관리기사1급" vbProcedure="false">[27]노임단가!$FQ$173</definedName>
    <definedName function="false" hidden="false" name="안전관리기사2급" vbProcedure="false">[27]노임단가!$FR$174</definedName>
    <definedName function="false" hidden="false" name="약" vbProcedure="false">'[61]'!$C$2</definedName>
    <definedName function="false" hidden="false" name="양___생___공" vbProcedure="false">[27]노임단가!$CW$101</definedName>
    <definedName function="false" hidden="false" name="양매자0403" vbProcedure="false">[20]데이타!$E$168</definedName>
    <definedName function="false" hidden="false" name="양매자0505" vbProcedure="false">[20]데이타!$E$169</definedName>
    <definedName function="false" hidden="false" name="양매자0606" vbProcedure="false">[20]데이타!$E$170</definedName>
    <definedName function="false" hidden="false" name="어라" vbProcedure="false">[41]ELECTRIC!$C$3</definedName>
    <definedName function="false" hidden="false" name="업체견적" vbProcedure="false">'[41]'!$B$4:$G$43</definedName>
    <definedName function="false" hidden="false" name="연___돌___공" vbProcedure="false">[27]노임단가!$S$19</definedName>
    <definedName function="false" hidden="false" name="연___마___공" vbProcedure="false">[27]노임단가!$C$23:$F$23</definedName>
    <definedName function="false" hidden="false" name="영_림__기_사" vbProcedure="false">[27]노임단가!$AS$45</definedName>
    <definedName function="false" hidden="false" name="영산홍" vbProcedure="false">#REF!</definedName>
    <definedName function="false" hidden="false" name="옥외1" vbProcedure="false">#REF!</definedName>
    <definedName function="false" hidden="false" name="옥외2" vbProcedure="false">#REF!</definedName>
    <definedName function="false" hidden="false" name="옥외3" vbProcedure="false">#REF!</definedName>
    <definedName function="false" hidden="false" name="옥외4" vbProcedure="false">#REF!</definedName>
    <definedName function="false" hidden="false" name="옥외5" vbProcedure="false">#REF!</definedName>
    <definedName function="false" hidden="false" name="옥외6" vbProcedure="false">#REF!</definedName>
    <definedName function="false" hidden="false" name="옥외7" vbProcedure="false">#REF!</definedName>
    <definedName function="false" hidden="false" name="옥외8" vbProcedure="false">#REF!</definedName>
    <definedName function="false" hidden="false" name="옥외수량1" vbProcedure="false">#REF!</definedName>
    <definedName function="false" hidden="false" name="옥외수량2" vbProcedure="false">#REF!</definedName>
    <definedName function="false" hidden="false" name="옥외수량3" vbProcedure="false">#REF!</definedName>
    <definedName function="false" hidden="false" name="옥외수량4" vbProcedure="false">#REF!</definedName>
    <definedName function="false" hidden="false" name="옥외수량5" vbProcedure="false">#REF!</definedName>
    <definedName function="false" hidden="false" name="옥외수량6" vbProcedure="false">#REF!</definedName>
    <definedName function="false" hidden="false" name="옥외수량7" vbProcedure="false">#REF!</definedName>
    <definedName function="false" hidden="false" name="옥외수량8" vbProcedure="false">#REF!</definedName>
    <definedName function="false" hidden="false" name="온___돌___공" vbProcedure="false">[27]노임단가!$AA$27</definedName>
    <definedName function="false" hidden="false" name="왕벚나무" vbProcedure="false">#REF!</definedName>
    <definedName function="false" hidden="false" name="왜성도라지" vbProcedure="false">#REF!</definedName>
    <definedName function="false" hidden="false" name="외주가공비" vbProcedure="false">#REF!</definedName>
    <definedName function="false" hidden="false" name="외주변경" vbProcedure="false">#REF!</definedName>
    <definedName function="false" hidden="false" name="용접공_일반" vbProcedure="false">[27]노임단가!$C$97:$F$97</definedName>
    <definedName function="false" hidden="false" name="용접공_철도" vbProcedure="false">[27]노임단가!$C$41:$F$41</definedName>
    <definedName function="false" hidden="false" name="우___물___공" vbProcedure="false">[27]노임단가!$AR$44</definedName>
    <definedName function="false" hidden="false" name="운전사_기계" vbProcedure="false">[27]노임단가!$C$79:$F$79</definedName>
    <definedName function="false" hidden="false" name="운전사_운반차" vbProcedure="false">[27]노임단가!$C$78:$F$78</definedName>
    <definedName function="false" hidden="false" name="원가" vbProcedure="false">'[36]'!$B$2:$K$1002</definedName>
    <definedName function="false" hidden="false" name="원가5" vbProcedure="false">'[2]'!$A$1:$XFD$1</definedName>
    <definedName function="false" hidden="false" name="원가6" vbProcedure="false">'[2]'!$A$1:$XFD$1</definedName>
    <definedName function="false" hidden="false" name="원가계산" vbProcedure="false">'[44]'!$A$2:$J$1134</definedName>
    <definedName function="false" hidden="false" name="원가계산서" vbProcedure="false">{"서울냉천 3차( 5. 6-7).xls","Sheet1"}</definedName>
    <definedName function="false" hidden="false" name="원자력계장공" vbProcedure="false">[27]노임단가!$C$128:$F$128</definedName>
    <definedName function="false" hidden="false" name="원자력기계설치공" vbProcedure="false">[27]노임단가!$C$124:$F$124</definedName>
    <definedName function="false" hidden="false" name="원자력기술자" vbProcedure="false">[27]노임단가!$C$129:$F$129</definedName>
    <definedName function="false" hidden="false" name="원자력덕트공" vbProcedure="false">[27]노임단가!$C$125:$F$125</definedName>
    <definedName function="false" hidden="false" name="원자력배관공" vbProcedure="false">[27]노임단가!$C$122:$F$122</definedName>
    <definedName function="false" hidden="false" name="원자력보온공" vbProcedure="false">[27]노임단가!$C$134:$F$134</definedName>
    <definedName function="false" hidden="false" name="원자력용접공" vbProcedure="false">[26]노임단가!$AU$47</definedName>
    <definedName function="false" hidden="false" name="원자력제관공" vbProcedure="false">[27]노임단가!$C$126:$F$126</definedName>
    <definedName function="false" hidden="false" name="원자력케이블전공" vbProcedure="false">[27]노임단가!$C$127:$F$127</definedName>
    <definedName function="false" hidden="false" name="원자력특별인부" vbProcedure="false">[27]노임단가!$C$133:$F$133</definedName>
    <definedName function="false" hidden="false" name="원자력품질관리사" vbProcedure="false">[26]노임단가!$AD$30</definedName>
    <definedName function="false" hidden="false" name="원자력플랜트전공" vbProcedure="false">[27]노임단가!$C$135:$F$135</definedName>
    <definedName function="false" hidden="false" name="위___생___공" vbProcedure="false">[27]노임단가!$C$27:$F$27</definedName>
    <definedName function="false" hidden="false" name="유___리___공" vbProcedure="false">[27]노임단가!$C$95:$F$95</definedName>
    <definedName function="false" hidden="false" name="유리" vbProcedure="false">[59]!유리</definedName>
    <definedName function="false" hidden="false" name="은행나무" vbProcedure="false">#REF!</definedName>
    <definedName function="false" hidden="false" name="이" vbProcedure="false">#REF!</definedName>
    <definedName function="false" hidden="false" name="이공구가설비" vbProcedure="false">'[23]'!$AD$7454</definedName>
    <definedName function="false" hidden="false" name="이공구간접노무비" vbProcedure="false">'[23]'!$W$5655</definedName>
    <definedName function="false" hidden="false" name="이공구공사원가" vbProcedure="false">'[23]'!$AJ$8996</definedName>
    <definedName function="false" hidden="false" name="이공구기타경비" vbProcedure="false">'[23]'!$AC$7197</definedName>
    <definedName function="false" hidden="false" name="이공구부가가치세" vbProcedure="false">[22]2공구산출내역!$FL42921</definedName>
    <definedName function="false" hidden="false" name="이공구산재보험료" vbProcedure="false">'[23]'!$AA$6683</definedName>
    <definedName function="false" hidden="false" name="이공구안전관리비" vbProcedure="false">'[23]'!$AB$6940</definedName>
    <definedName function="false" hidden="false" name="이공구이윤" vbProcedure="false">'[23]'!$AI$8739</definedName>
    <definedName function="false" hidden="false" name="이공구일반관리비" vbProcedure="false">'[23]'!$AH$8482</definedName>
    <definedName function="false" hidden="false" name="이식" vbProcedure="false">#REF!</definedName>
    <definedName function="false" hidden="false" name="이식단가" vbProcedure="false">'[25]'!$H$1:$M$1048576</definedName>
    <definedName function="false" hidden="false" name="이식단가1" vbProcedure="false">'[25]'!$B$1:$M$1048576</definedName>
    <definedName function="false" hidden="false" name="이식일위" vbProcedure="false">'[25]'!$B$1:$M$1048576</definedName>
    <definedName function="false" hidden="false" name="인건비" vbProcedure="false">#REF!</definedName>
    <definedName function="false" hidden="false" name="인동덩쿨" vbProcedure="false">#REF!</definedName>
    <definedName function="false" hidden="false" name="인테리어소계" vbProcedure="false">'[4]'!$G$92</definedName>
    <definedName function="false" hidden="false" name="일공구직영비" vbProcedure="false">'[23]'!GZ52944</definedName>
    <definedName function="false" hidden="false" name="일련번호" vbProcedure="false">#REF!</definedName>
    <definedName function="false" hidden="false" name="일반관리비" vbProcedure="false">#REF!</definedName>
    <definedName function="false" hidden="false" name="일위단가" vbProcedure="false">[18]일위목록!$F$1:$H$1048576</definedName>
    <definedName function="false" hidden="false" name="일위대가" vbProcedure="false">[27]일위목록!$A$1:$H$1048576</definedName>
    <definedName function="false" hidden="false" name="일위대가표" vbProcedure="false">#REF!</definedName>
    <definedName function="false" hidden="false" name="일위총괄" vbProcedure="false">#REF!</definedName>
    <definedName function="false" hidden="false" name="자귀나무" vbProcedure="false">#REF!</definedName>
    <definedName function="false" hidden="false" name="자재단가" vbProcedure="false">[27]자재단가!$A$1:$E$1048576</definedName>
    <definedName function="false" hidden="false" name="작_업__반_장" vbProcedure="false">[27]노임단가!$C$71:$F$71</definedName>
    <definedName function="false" hidden="false" name="잔디_평떼" vbProcedure="false">#REF!</definedName>
    <definedName function="false" hidden="false" name="잠___수___부" vbProcedure="false">[27]노임단가!$C$42:$F$42</definedName>
    <definedName function="false" hidden="false" name="잠___함___공" vbProcedure="false">[27]노임단가!$AQ$43</definedName>
    <definedName function="false" hidden="false" name="잣나무" vbProcedure="false">#REF!</definedName>
    <definedName function="false" hidden="false" name="재료비" vbProcedure="false">#REF!</definedName>
    <definedName function="false" hidden="false" name="저압케이블전공" vbProcedure="false">[26]노임단가!$Q$17</definedName>
    <definedName function="false" hidden="false" name="전기공사기사1급" vbProcedure="false">[26]노임단가!$AJ$36</definedName>
    <definedName function="false" hidden="false" name="전기공사기사2급" vbProcedure="false">[26]노임단가!$AK$37</definedName>
    <definedName function="false" hidden="false" name="전기특기조건" vbProcedure="false">{#N/A,#N/A,FALSE,"현장 NCR 분석";#N/A,#N/A,FALSE,"현장품질감사";#N/A,#N/A,FALSE,"현장품질감사"}</definedName>
    <definedName function="false" hidden="false" name="절단공" vbProcedure="false">[26]노임단가!$G$7</definedName>
    <definedName function="false" hidden="false" name="정___비___공" vbProcedure="false">[26]노임단가!$Z$26</definedName>
    <definedName function="false" hidden="false" name="정류기" vbProcedure="false">#REF!</definedName>
    <definedName function="false" hidden="false" name="정산표" vbProcedure="false">{#N/A,#N/A,FALSE,"현장 NCR 분석";#N/A,#N/A,FALSE,"현장품질감사";#N/A,#N/A,FALSE,"현장품질감사"}</definedName>
    <definedName function="false" hidden="false" name="제___도___사" vbProcedure="false">[26]노임단가!$Y$25</definedName>
    <definedName function="false" hidden="false" name="제___재___공" vbProcedure="false">[26]노임단가!$AH$34</definedName>
    <definedName function="false" hidden="false" name="제철__축로공" vbProcedure="false">[26]노임단가!$AB$28</definedName>
    <definedName function="false" hidden="false" name="조___경___공" vbProcedure="false">[27]노임단가!$C$44:$F$44</definedName>
    <definedName function="false" hidden="false" name="조___력___공" vbProcedure="false">[26]노임단가!$Q$17</definedName>
    <definedName function="false" hidden="false" name="조_림__인_부" vbProcedure="false">[26]노임단가!$O$15</definedName>
    <definedName function="false" hidden="false" name="조경공" vbProcedure="false">[21]데이타!$E$658</definedName>
    <definedName function="false" hidden="false" name="조경공B10" vbProcedure="false">[20]식재인부!$B$24</definedName>
    <definedName function="false" hidden="false" name="조경공B4이하" vbProcedure="false">[20]식재인부!$B$18</definedName>
    <definedName function="false" hidden="false" name="조경공B5" vbProcedure="false">[20]식재인부!$B$19</definedName>
    <definedName function="false" hidden="false" name="조경공B6" vbProcedure="false">[20]식재인부!$B$20</definedName>
    <definedName function="false" hidden="false" name="조경공B8" vbProcedure="false">[20]식재인부!$B$22</definedName>
    <definedName function="false" hidden="false" name="조경공R10" vbProcedure="false">[20]식재인부!$B$54</definedName>
    <definedName function="false" hidden="false" name="조경공R12" vbProcedure="false">[20]식재인부!$B$56</definedName>
    <definedName function="false" hidden="false" name="조경공R15" vbProcedure="false">[20]식재인부!$B$59</definedName>
    <definedName function="false" hidden="false" name="조경공R4이하" vbProcedure="false">[20]식재인부!$B$48</definedName>
    <definedName function="false" hidden="false" name="조경공R5" vbProcedure="false">[20]식재인부!$B$49</definedName>
    <definedName function="false" hidden="false" name="조경공R6" vbProcedure="false">[20]식재인부!$B$50</definedName>
    <definedName function="false" hidden="false" name="조경공R7" vbProcedure="false">[20]식재인부!$B$51</definedName>
    <definedName function="false" hidden="false" name="조경공R8" vbProcedure="false">[20]식재인부!$B$52</definedName>
    <definedName function="false" hidden="false" name="조명단가" vbProcedure="false">[19]조명일위!$G$1:$M$1048576</definedName>
    <definedName function="false" hidden="false" name="조명단가1" vbProcedure="false">[19]조명일위!$B$1:$G$1048576</definedName>
    <definedName function="false" hidden="false" name="조명장치소계" vbProcedure="false">'[4]'!$G$67</definedName>
    <definedName function="false" hidden="false" name="조원공_1_1_1_5" vbProcedure="false">[20]식재인부!$B$5</definedName>
    <definedName function="false" hidden="false" name="조적" vbProcedure="false">[59]!조적</definedName>
    <definedName function="false" hidden="false" name="조형가이즈까3010" vbProcedure="false">[20]데이타!$E$11</definedName>
    <definedName function="false" hidden="false" name="조형가이즈까3012" vbProcedure="false">[20]데이타!$E$12</definedName>
    <definedName function="false" hidden="false" name="조형가이즈까3014" vbProcedure="false">[20]데이타!$E$13</definedName>
    <definedName function="false" hidden="false" name="조형가이즈까3516" vbProcedure="false">[20]데이타!$E$14</definedName>
    <definedName function="false" hidden="false" name="주목" vbProcedure="false">#REF!</definedName>
    <definedName function="false" hidden="false" name="주소" vbProcedure="false">[52]FAX!$G$2:$L$107</definedName>
    <definedName function="false" hidden="false" name="주소1" vbProcedure="false">#REF!</definedName>
    <definedName function="false" hidden="false" name="준설선__선장" vbProcedure="false">[26]노임단가!$Z$26</definedName>
    <definedName function="false" hidden="false" name="준설선기관사" vbProcedure="false">[26]노임단가!$AB$28</definedName>
    <definedName function="false" hidden="false" name="준설선기관장" vbProcedure="false">[26]노임단가!$AA$27</definedName>
    <definedName function="false" hidden="false" name="준설선운전사" vbProcedure="false">[26]노임단가!$AC$29</definedName>
    <definedName function="false" hidden="false" name="준설선전기사" vbProcedure="false">[26]노임단가!$AD$30</definedName>
    <definedName function="false" hidden="false" name="준혁" vbProcedure="false">'[54]'!$A$1:$J$56</definedName>
    <definedName function="false" hidden="false" name="줄___눈___공" vbProcedure="false">[26]노임단가!$K$11</definedName>
    <definedName function="false" hidden="false" name="줄사철" vbProcedure="false">#REF!</definedName>
    <definedName function="false" hidden="false" name="중급원자력기술자" vbProcedure="false">[26]노임단가!$AB$28</definedName>
    <definedName function="false" hidden="false" name="지붕__잇기공" vbProcedure="false">[26]노임단가!$Q$17</definedName>
    <definedName function="false" hidden="false" name="지적기능사1급" vbProcedure="false">[26]노임단가!$AA$27</definedName>
    <definedName function="false" hidden="false" name="지적기능사2급" vbProcedure="false">[26]노임단가!$AB$28</definedName>
    <definedName function="false" hidden="false" name="지적기사_1급" vbProcedure="false">[26]노임단가!$Y$25</definedName>
    <definedName function="false" hidden="false" name="지적기사_2급" vbProcedure="false">[26]노임단가!$Z$26</definedName>
    <definedName function="false" hidden="false" name="직영비" vbProcedure="false">[22]2공구산출내역!$FH41893</definedName>
    <definedName function="false" hidden="false" name="직접노무비" vbProcedure="false">[15]일위대가표!DF$27757</definedName>
    <definedName function="false" hidden="false" name="직접재료비" vbProcedure="false">[15]일위대가표!DF$27757</definedName>
    <definedName function="false" hidden="false" name="창호" vbProcedure="false">[59]!창호</definedName>
    <definedName function="false" hidden="false" name="창호목공" vbProcedure="false">[26]노임단가!$C$3</definedName>
    <definedName function="false" hidden="false" name="철공" vbProcedure="false">[26]노임단가!$D$4</definedName>
    <definedName function="false" hidden="false" name="철도__궤도공" vbProcedure="false">[26]노임단가!$AI$35</definedName>
    <definedName function="false" hidden="false" name="철도__신호공" vbProcedure="false">[26]노임단가!$R$18</definedName>
    <definedName function="false" hidden="false" name="철콘" vbProcedure="false">[59]!철콘</definedName>
    <definedName function="false" hidden="false" name="청단풍" vbProcedure="false">#REF!</definedName>
    <definedName function="false" hidden="false" name="총계" vbProcedure="false">#REF!</definedName>
    <definedName function="false" hidden="false" name="측________부" vbProcedure="false">[26]노임단가!$W$23</definedName>
    <definedName function="false" hidden="false" name="치장__벽돌공" vbProcedure="false">[26]노임단가!$H$8</definedName>
    <definedName function="false" hidden="false" name="코___킹___공" vbProcedure="false">[26]노임단가!$AR$44</definedName>
    <definedName function="false" hidden="false" name="콘크리트__공" vbProcedure="false">[26]노임단가!$M$13</definedName>
    <definedName function="false" hidden="false" name="콘크리트공_광의" vbProcedure="false">[26]노임단가!$O$15</definedName>
    <definedName function="false" hidden="false" name="타___일___공" vbProcedure="false">[26]노임단가!$J$10</definedName>
    <definedName function="false" hidden="false" name="타일" vbProcedure="false">[59]!타일</definedName>
    <definedName function="false" hidden="false" name="토공" vbProcedure="false">[59]!토공</definedName>
    <definedName function="false" hidden="false" name="통1" vbProcedure="false">#REF!</definedName>
    <definedName function="false" hidden="false" name="통신__기능사" vbProcedure="false">[26]노임단가!$AN$40</definedName>
    <definedName function="false" hidden="false" name="통신__내선공" vbProcedure="false">[26]노임단가!$V$22</definedName>
    <definedName function="false" hidden="false" name="통신__설비공" vbProcedure="false">[26]노임단가!$U$21</definedName>
    <definedName function="false" hidden="false" name="통신__외선공" vbProcedure="false">[26]노임단가!$T$20</definedName>
    <definedName function="false" hidden="false" name="통신기사_1급" vbProcedure="false">[26]노임단가!$AL$38</definedName>
    <definedName function="false" hidden="false" name="통신기사_2급" vbProcedure="false">[26]노임단가!$AM$39</definedName>
    <definedName function="false" hidden="false" name="통신케이블공" vbProcedure="false">[26]노임단가!$W$23</definedName>
    <definedName function="false" hidden="false" name="특_수_화__공" vbProcedure="false">[26]노임단가!$AQ$43</definedName>
    <definedName function="false" hidden="false" name="특고압케이블전공" vbProcedure="false">[26]노임단가!$O$15</definedName>
    <definedName function="false" hidden="false" name="특급원자력비파괴시험" vbProcedure="false">[26]노임단가!$AI$35</definedName>
    <definedName function="false" hidden="false" name="특수비계공" vbProcedure="false">[26]노임단가!$G$7</definedName>
    <definedName function="false" hidden="false" name="판넬__조립공" vbProcedure="false">[26]노임단가!$S$19</definedName>
    <definedName function="false" hidden="false" name="포___설___공" vbProcedure="false">[26]노임단가!$O$15</definedName>
    <definedName function="false" hidden="false" name="포___장___공" vbProcedure="false">[26]노임단가!$N$14</definedName>
    <definedName function="false" hidden="false" name="표" vbProcedure="false">'[36]'!$AU$47</definedName>
    <definedName function="false" hidden="false" name="표지" vbProcedure="false">'[29]'!$H$1800</definedName>
    <definedName function="false" hidden="false" name="표지2" vbProcedure="false">'[29]'!$H$8</definedName>
    <definedName function="false" hidden="false" name="표지3" vbProcedure="false">'[29]'!$AA$6683</definedName>
    <definedName function="false" hidden="false" name="프린터" vbProcedure="false">#REF!</definedName>
    <definedName function="false" hidden="false" name="플라타너스B8" vbProcedure="false">[20]데이타!$E$552</definedName>
    <definedName function="false" hidden="false" name="플랜트__전공" vbProcedure="false">[26]노임단가!$AC$29</definedName>
    <definedName function="false" hidden="false" name="플랜트기계설치공" vbProcedure="false">[26]노임단가!$P$16</definedName>
    <definedName function="false" hidden="false" name="플랜트배관공" vbProcedure="false">[26]노임단가!$S$19</definedName>
    <definedName function="false" hidden="false" name="플랜트용접공" vbProcedure="false">[26]노임단가!$R$18</definedName>
    <definedName function="false" hidden="false" name="플랜트제관공" vbProcedure="false">[26]노임단가!$T$20</definedName>
    <definedName function="false" hidden="false" name="플랜트특수용접공" vbProcedure="false">[26]노임단가!$Q$17</definedName>
    <definedName function="false" hidden="false" name="한_식__목_공" vbProcedure="false">[26]노임단가!$AK$37</definedName>
    <definedName function="false" hidden="false" name="한_식__와_공" vbProcedure="false">[26]노임단가!$AN$40</definedName>
    <definedName function="false" hidden="false" name="한라구절초" vbProcedure="false">#REF!</definedName>
    <definedName function="false" hidden="false" name="한식__미장공" vbProcedure="false">[26]노임단가!$AS$45</definedName>
    <definedName function="false" hidden="false" name="한식목공조공" vbProcedure="false">[26]노임단가!$AL$38</definedName>
    <definedName function="false" hidden="false" name="한식와공조공" vbProcedure="false">[26]노임단가!$AO$41</definedName>
    <definedName function="false" hidden="false" name="할___석___공" vbProcedure="false">[26]노임단가!$AA$27</definedName>
    <definedName function="false" hidden="false" name="함___석___공" vbProcedure="false">[26]노임단가!$AF$32</definedName>
    <definedName function="false" hidden="false" name="해당화" vbProcedure="false">#REF!</definedName>
    <definedName function="false" hidden="false" name="현___도___사" vbProcedure="false">[26]노임단가!$X$24</definedName>
    <definedName function="false" hidden="false" name="형틀목공" vbProcedure="false">[26]노임단가!$C$3</definedName>
    <definedName function="false" hidden="false" name="홈통" vbProcedure="false">[59]!홈통</definedName>
    <definedName function="false" hidden="false" name="홍단풍" vbProcedure="false">#REF!</definedName>
    <definedName function="false" hidden="false" name="화________공" vbProcedure="false">[26]노임단가!$AR$44</definedName>
    <definedName function="false" hidden="false" name="화약__취급공" vbProcedure="false">[26]노임단가!$T$20</definedName>
    <definedName function="false" hidden="false" name="회수년" vbProcedure="false">'[50]'!$B$12:$E$12</definedName>
    <definedName function="false" hidden="false" name="ＮＥＹＯ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見     積     書</t>
  </si>
  <si>
    <r>
      <rPr>
        <b val="true"/>
        <sz val="14"/>
        <rFont val="Noto Sans"/>
        <family val="2"/>
      </rPr>
      <t xml:space="preserve">법조빌딩  </t>
    </r>
    <r>
      <rPr>
        <b val="true"/>
        <sz val="16"/>
        <rFont val="Noto Sans"/>
        <family val="2"/>
      </rPr>
      <t xml:space="preserve">貴下</t>
    </r>
  </si>
  <si>
    <r>
      <rPr>
        <sz val="18"/>
        <rFont val="HY헤드라인M"/>
        <family val="1"/>
        <charset val="129"/>
      </rPr>
      <t xml:space="preserve">    '</t>
    </r>
    <r>
      <rPr>
        <sz val="18"/>
        <rFont val="Noto Sans"/>
        <family val="2"/>
      </rPr>
      <t xml:space="preserve">株式會社 대윤기술공영</t>
    </r>
  </si>
  <si>
    <r>
      <rPr>
        <sz val="12"/>
        <rFont val="Noto Sans"/>
        <family val="2"/>
      </rPr>
      <t xml:space="preserve">서울市　中浪區　中和洞 </t>
    </r>
    <r>
      <rPr>
        <sz val="12"/>
        <rFont val="바탕체"/>
        <family val="1"/>
        <charset val="129"/>
      </rPr>
      <t xml:space="preserve">281-27 3</t>
    </r>
    <r>
      <rPr>
        <sz val="12"/>
        <rFont val="Noto Sans"/>
        <family val="2"/>
      </rPr>
      <t xml:space="preserve">층</t>
    </r>
  </si>
  <si>
    <t xml:space="preserve">2012  .  5 .  21</t>
  </si>
  <si>
    <t xml:space="preserve">電　　話　：　３３６　－　０９１６</t>
  </si>
  <si>
    <r>
      <rPr>
        <b val="true"/>
        <sz val="12"/>
        <rFont val="Noto Sans"/>
        <family val="2"/>
      </rPr>
      <t xml:space="preserve">工 事 名</t>
    </r>
    <r>
      <rPr>
        <sz val="12"/>
        <rFont val="Noto Sans"/>
        <family val="2"/>
      </rPr>
      <t xml:space="preserve"> 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법조빌딩 후렉쉬볼죠인트 교체공사</t>
    </r>
  </si>
  <si>
    <t xml:space="preserve">　　　　　　　３２２　－　１５５８</t>
  </si>
  <si>
    <r>
      <rPr>
        <b val="true"/>
        <sz val="12"/>
        <rFont val="Noto Sans"/>
        <family val="2"/>
      </rPr>
      <t xml:space="preserve">工事金額</t>
    </r>
    <r>
      <rPr>
        <sz val="12"/>
        <rFont val="Noto Sans"/>
        <family val="2"/>
      </rPr>
      <t xml:space="preserve">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一金</t>
    </r>
  </si>
  <si>
    <t xml:space="preserve">Ｆ　Ａ　Ｘ：　３３４　－　６５４１</t>
  </si>
  <si>
    <t xml:space="preserve">代表理事　：鄭   廣　 日</t>
  </si>
  <si>
    <r>
      <rPr>
        <b val="true"/>
        <sz val="14"/>
        <rFont val="Noto Sans"/>
        <family val="2"/>
      </rPr>
      <t xml:space="preserve">下記와 如히 見積 하나이다</t>
    </r>
    <r>
      <rPr>
        <b val="true"/>
        <sz val="14"/>
        <rFont val="바탕체"/>
        <family val="1"/>
        <charset val="129"/>
      </rPr>
      <t xml:space="preserve">.</t>
    </r>
  </si>
  <si>
    <t xml:space="preserve">품    명</t>
  </si>
  <si>
    <t xml:space="preserve">규  격</t>
  </si>
  <si>
    <t xml:space="preserve">단위</t>
  </si>
  <si>
    <t xml:space="preserve">수량</t>
  </si>
  <si>
    <t xml:space="preserve">재료비</t>
  </si>
  <si>
    <t xml:space="preserve">노무비</t>
  </si>
  <si>
    <t xml:space="preserve">합 계</t>
  </si>
  <si>
    <t xml:space="preserve">단가</t>
  </si>
  <si>
    <t xml:space="preserve">금 액</t>
  </si>
  <si>
    <t xml:space="preserve">스모렌스키 체크밸브</t>
  </si>
  <si>
    <t xml:space="preserve">D80</t>
  </si>
  <si>
    <t xml:space="preserve">EA</t>
  </si>
  <si>
    <t xml:space="preserve">후레시볼 죠인트</t>
  </si>
  <si>
    <t xml:space="preserve">가스켓</t>
  </si>
  <si>
    <r>
      <rPr>
        <sz val="9"/>
        <rFont val="Noto Sans"/>
        <family val="2"/>
      </rPr>
      <t xml:space="preserve">볼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너트</t>
    </r>
  </si>
  <si>
    <t xml:space="preserve">M16*60L</t>
  </si>
  <si>
    <t xml:space="preserve">조</t>
  </si>
  <si>
    <t xml:space="preserve">배관공</t>
  </si>
  <si>
    <t xml:space="preserve">인</t>
  </si>
  <si>
    <t xml:space="preserve">잡재료비</t>
  </si>
  <si>
    <r>
      <rPr>
        <sz val="9"/>
        <rFont val="Noto Sans"/>
        <family val="2"/>
      </rPr>
      <t xml:space="preserve">직접공사비의</t>
    </r>
    <r>
      <rPr>
        <sz val="9"/>
        <rFont val="굴림체"/>
        <family val="3"/>
        <charset val="129"/>
      </rPr>
      <t xml:space="preserve">10%</t>
    </r>
  </si>
  <si>
    <t xml:space="preserve">식</t>
  </si>
  <si>
    <t xml:space="preserve">경비 및 관리비</t>
  </si>
  <si>
    <t xml:space="preserve">합     계</t>
  </si>
  <si>
    <r>
      <rPr>
        <sz val="12"/>
        <rFont val="Noto Sans"/>
        <family val="2"/>
      </rPr>
      <t xml:space="preserve">※ 특기사항 </t>
    </r>
    <r>
      <rPr>
        <sz val="12"/>
        <rFont val="바탕체"/>
        <family val="1"/>
        <charset val="129"/>
      </rPr>
      <t xml:space="preserve">: 1. </t>
    </r>
    <r>
      <rPr>
        <sz val="12"/>
        <rFont val="Noto Sans"/>
        <family val="2"/>
      </rPr>
      <t xml:space="preserve">용전용수비별도</t>
    </r>
  </si>
  <si>
    <r>
      <rPr>
        <sz val="12"/>
        <rFont val="바탕체"/>
        <family val="1"/>
        <charset val="129"/>
      </rPr>
      <t xml:space="preserve">       2. </t>
    </r>
    <r>
      <rPr>
        <sz val="12"/>
        <rFont val="Noto Sans"/>
        <family val="2"/>
      </rPr>
      <t xml:space="preserve">부가세별도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#,##0"/>
    <numFmt numFmtId="166" formatCode="_(* #,##0_);_(* \(#,##0\);_(* \-_);_(@_)"/>
    <numFmt numFmtId="167" formatCode="0.0000"/>
    <numFmt numFmtId="168" formatCode="#,##0,"/>
    <numFmt numFmtId="169" formatCode="0.000"/>
    <numFmt numFmtId="170" formatCode="[$-409]#,##0_);[RED]\(#,##0\)"/>
    <numFmt numFmtId="171" formatCode="##\/##\/##"/>
    <numFmt numFmtId="172" formatCode="_ * #,##0_ ;_ * \-#,##0_ ;_ * \-_ ;_ @_ "/>
    <numFmt numFmtId="173" formatCode="_ \₩* #,##0_ ;_ \₩* \-#,##0_ ;_ \₩* \-_ ;_ @_ "/>
    <numFmt numFmtId="174" formatCode="_ \₩* #,##0.00_ ;_ \₩* \-#,##0.00_ ;_ \₩* \-??_ ;_ @_ "/>
    <numFmt numFmtId="175" formatCode="#,##0.00"/>
    <numFmt numFmtId="176" formatCode="\₩#,##0;[RED]&quot;₩₩₩₩₩-&quot;#,##0"/>
    <numFmt numFmtId="177" formatCode="_ * #,##0.00_ ;_ * \-#,##0.00_ ;_ * \-??_ ;_ @_ "/>
    <numFmt numFmtId="178" formatCode="\ @"/>
    <numFmt numFmtId="179" formatCode="#,##0_ "/>
    <numFmt numFmtId="180" formatCode="&quot;-224 &quot;"/>
    <numFmt numFmtId="181" formatCode="&quot;-1 &quot;"/>
    <numFmt numFmtId="182" formatCode="#,##0&quot;  &quot;"/>
    <numFmt numFmtId="183" formatCode="&quot;-144 &quot;"/>
    <numFmt numFmtId="184" formatCode="_-* #,##0.0_-;\-* #,##0.0_-;_-* \-??_-;_-@_-"/>
    <numFmt numFmtId="185" formatCode="_-* #,##0.00_-;\-* #,##0.00_-;_-* \-??_-;_-@_-"/>
    <numFmt numFmtId="186" formatCode="\$#.00"/>
    <numFmt numFmtId="187" formatCode="\$#,##0.00"/>
    <numFmt numFmtId="188" formatCode="\$#,##0\ ;&quot;($&quot;#,##0\)"/>
    <numFmt numFmtId="189" formatCode="&quot;RM&quot;#,##0.00_);&quot;(RM&quot;#,##0.00\)"/>
    <numFmt numFmtId="190" formatCode="&quot;₩ &quot;#,##0.00;[RED]&quot;₩ -&quot;#,##0.00"/>
    <numFmt numFmtId="191" formatCode="[$-409]m/d/yyyy"/>
    <numFmt numFmtId="192" formatCode="#,##0.000;[RED]\-#,##0.000"/>
    <numFmt numFmtId="193" formatCode="0_ "/>
    <numFmt numFmtId="194" formatCode="_ * #,##0.0_ ;_ * \-#,##0.0_ ;_ * \-_ ;_ @_ "/>
    <numFmt numFmtId="195" formatCode="_(\$* #,##0_);_(\$* \(#,##0\);_(\$* \-??_);_(@_)"/>
    <numFmt numFmtId="196" formatCode="_-\₩* #,##0.00_-;&quot;₩₩₩-₩&quot;* #,##0.00_-;_-\₩* \-??_-;_-@_-"/>
    <numFmt numFmtId="197" formatCode="\₩#,##0.00;&quot;₩₩₩₩₩-&quot;#,##0.00"/>
    <numFmt numFmtId="198" formatCode="#.00"/>
    <numFmt numFmtId="199" formatCode="0.00"/>
    <numFmt numFmtId="200" formatCode="#."/>
    <numFmt numFmtId="201" formatCode="_-* #,##0_-;&quot;₩!-&quot;* #,##0_-;_-* \-_-;_-@_-"/>
    <numFmt numFmtId="202" formatCode="_-* #,##0.00_-;&quot;₩!-&quot;* #,##0.00_-;_-* \-??_-;_-@_-"/>
    <numFmt numFmtId="203" formatCode="[$-409]#,##0_);\(#,##0\)"/>
    <numFmt numFmtId="204" formatCode="%#.00"/>
    <numFmt numFmtId="205" formatCode="0.0%"/>
    <numFmt numFmtId="206" formatCode="#,##0.0&quot;     &quot;"/>
    <numFmt numFmtId="207" formatCode="0.00%"/>
    <numFmt numFmtId="208" formatCode="&quot;-225 &quot;"/>
    <numFmt numFmtId="209" formatCode="[$-409]#,##0.00_);[RED]\(#,##0.00\)"/>
    <numFmt numFmtId="210" formatCode="@"/>
    <numFmt numFmtId="211" formatCode="&quot;144 &quot;"/>
    <numFmt numFmtId="212" formatCode="yy&quot;년₩₩ &quot;mm&quot;월₩₩ &quot;dd\일"/>
    <numFmt numFmtId="213" formatCode="yyyy&quot;年₩₩ &quot;mm&quot;月₩₩ &quot;dd\日"/>
    <numFmt numFmtId="214" formatCode="\₩#,##0;&quot;₩₩₩₩₩-&quot;#,##0"/>
    <numFmt numFmtId="215" formatCode="#,##0;[RED]\-#,##0"/>
    <numFmt numFmtId="216" formatCode="_ * #,##0_ ;_ * &quot;₩!-&quot;#,##0_ ;_ * \-_ ;_ @_ "/>
    <numFmt numFmtId="217" formatCode="_ * #,##0.00_ ;_ * &quot;₩!-&quot;#,##0.00_ ;_ * \-??_ ;_ @_ "/>
    <numFmt numFmtId="218" formatCode="_ \₩* #,##0_ ;_ \₩* &quot;₩!-&quot;#,##0_ ;_ \₩* \-_ ;_ @_ "/>
    <numFmt numFmtId="219" formatCode="_(\$* #,##0_);_(\$* \(#,##0\);_(\$* \-_);_(@_)"/>
    <numFmt numFmtId="220" formatCode="_ \₩* #,##0.00_ ;_ \₩* &quot;₩!-&quot;#,##0.00_ ;_ \₩* \-??_ ;_ @_ "/>
    <numFmt numFmtId="221" formatCode="_(\$* #,##0.00_);_(\$* \(#,##0.00\);_(\$* \-??_);_(@_)"/>
    <numFmt numFmtId="222" formatCode="_-* #,##0.00_-;&quot;₩₩₩-&quot;* #,##0.00_-;_-* \-??_-;_-@_-"/>
    <numFmt numFmtId="223" formatCode="0%"/>
    <numFmt numFmtId="224" formatCode="\₩#,##0.00;[RED]&quot;₩-&quot;#,##0.00"/>
    <numFmt numFmtId="225" formatCode="\₩#,##0;[RED]&quot;₩-&quot;#,##0"/>
    <numFmt numFmtId="226" formatCode="_ * #,##0.0000000000_ ;_ * \-#,##0.0000000000_ ;_ * \-_ ;_ @_ "/>
    <numFmt numFmtId="227" formatCode="_ * #&quot;₩!!,&quot;##0_ ;_ * &quot;₩₩!!-&quot;#&quot;₩!!,&quot;##0_ ;_ * \-_ ;_ @_ "/>
    <numFmt numFmtId="228" formatCode="#&quot;₩!!,&quot;##0&quot;₩!&quot;.00_ "/>
    <numFmt numFmtId="229" formatCode="General"/>
    <numFmt numFmtId="230" formatCode="_-\₩* #,##0_-;&quot;-₩&quot;* #,##0_-;_-\₩* \-_-;_-@_-"/>
    <numFmt numFmtId="231" formatCode="_-* #,##0_-;\-* #,##0_-;_-* \-_-;_-@_-"/>
    <numFmt numFmtId="232" formatCode="#,##0_);[RED]\(#,##0\)"/>
    <numFmt numFmtId="233" formatCode="#,##0;[RED]#,##0"/>
    <numFmt numFmtId="234" formatCode="#,###"/>
    <numFmt numFmtId="235" formatCode="#,##0.00_ "/>
    <numFmt numFmtId="236" formatCode="0;[RED]0"/>
  </numFmts>
  <fonts count="8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견명조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0"/>
      <name val="굴림체"/>
      <family val="3"/>
      <charset val="129"/>
    </font>
    <font>
      <sz val="8"/>
      <name val="Times New Roman"/>
      <family val="1"/>
    </font>
    <font>
      <sz val="1"/>
      <color rgb="FF000000"/>
      <name val="Courier New"/>
      <family val="3"/>
    </font>
    <font>
      <sz val="12"/>
      <name val="¹UAAA¼"/>
      <family val="3"/>
    </font>
    <font>
      <b val="true"/>
      <sz val="12"/>
      <name val="Arial MT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굴림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 MT"/>
      <family val="2"/>
    </font>
    <font>
      <sz val="10"/>
      <name val="MS Serif"/>
      <family val="1"/>
    </font>
    <font>
      <b val="true"/>
      <sz val="9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u val="single"/>
      <sz val="10"/>
      <color rgb="FFFF00FF"/>
      <name val="MS Sans Serif"/>
      <family val="2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sz val="10"/>
      <name val="Univers (WN)"/>
      <family val="2"/>
    </font>
    <font>
      <u val="single"/>
      <sz val="8"/>
      <color rgb="FF0000FF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8"/>
      <name val="MS Sans Serif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COUR"/>
      <family val="1"/>
    </font>
    <font>
      <b val="true"/>
      <sz val="12"/>
      <color rgb="FF800000"/>
      <name val="±¼¸²A¼"/>
      <family val="1"/>
    </font>
    <font>
      <sz val="12"/>
      <name val="¹ÙÅÁÃ¼"/>
      <family val="1"/>
      <charset val="129"/>
    </font>
    <font>
      <sz val="10"/>
      <name val="¹ÙÅÁÃ¼"/>
      <family val="1"/>
      <charset val="129"/>
    </font>
    <font>
      <u val="single"/>
      <sz val="10"/>
      <color rgb="FF800080"/>
      <name val="Arial"/>
      <family val="2"/>
    </font>
    <font>
      <sz val="14"/>
      <name val="ＭＳ 明朝"/>
      <family val="3"/>
      <charset val="129"/>
    </font>
    <font>
      <sz val="11"/>
      <name val="ＭＳ 明朝"/>
      <family val="3"/>
      <charset val="129"/>
    </font>
    <font>
      <sz val="12"/>
      <name val="명조"/>
      <family val="3"/>
      <charset val="129"/>
    </font>
    <font>
      <sz val="12"/>
      <name val="굴림"/>
      <family val="3"/>
      <charset val="129"/>
    </font>
    <font>
      <sz val="11"/>
      <name val="바탕체"/>
      <family val="1"/>
      <charset val="129"/>
    </font>
    <font>
      <sz val="11"/>
      <name val="굴림"/>
      <family val="3"/>
      <charset val="129"/>
    </font>
    <font>
      <u val="single"/>
      <sz val="10"/>
      <color rgb="FF800080"/>
      <name val="바탕체"/>
      <family val="1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8"/>
      <name val="돋움체"/>
      <family val="3"/>
      <charset val="129"/>
    </font>
    <font>
      <b val="true"/>
      <sz val="16"/>
      <name val="돋움체"/>
      <family val="3"/>
      <charset val="129"/>
    </font>
    <font>
      <sz val="10"/>
      <name val="돋움"/>
      <family val="3"/>
      <charset val="129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8"/>
      <name val="HY헤드라인M"/>
      <family val="1"/>
      <charset val="129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바탕체"/>
      <family val="1"/>
      <charset val="129"/>
    </font>
    <font>
      <b val="true"/>
      <sz val="14"/>
      <name val="바탕체"/>
      <family val="1"/>
      <charset val="129"/>
    </font>
    <font>
      <b val="true"/>
      <sz val="12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14"/>
      <name val="바탕체"/>
      <family val="1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24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7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1" fontId="7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 _97연말" xfId="22"/>
    <cellStyle name=" _97연말1" xfId="23"/>
    <cellStyle name=" _Book1" xfId="24"/>
    <cellStyle name="#,##0" xfId="25"/>
    <cellStyle name="(△콤마)" xfId="26"/>
    <cellStyle name="(백분율)" xfId="27"/>
    <cellStyle name="(콤마)" xfId="28"/>
    <cellStyle name="0.0" xfId="29"/>
    <cellStyle name="0.00" xfId="30"/>
    <cellStyle name="1" xfId="31"/>
    <cellStyle name="1_경노당보수-기계" xfId="32"/>
    <cellStyle name="1_시민계략공사" xfId="33"/>
    <cellStyle name="1_시민계략공사_2002년도각종계산서너릿제터널등7개소" xfId="34"/>
    <cellStyle name="1_시민계략공사_2003년 각종계산서(읽기전용)" xfId="35"/>
    <cellStyle name="1_시민계략공사_2003년 각종계산서(읽기전용)_내역서(전기)" xfId="36"/>
    <cellStyle name="1_시민계략공사_Book2" xfId="37"/>
    <cellStyle name="1_시민계략공사_각종계산서" xfId="38"/>
    <cellStyle name="1_시민계략공사_계산서및내역서5월9일변경" xfId="39"/>
    <cellStyle name="1_시민계략공사_광양중동중학교실증축공사(전기)-4월10일한번더" xfId="40"/>
    <cellStyle name="1_시민계략공사_무안연꽃방죽(4월9일)한번더" xfId="41"/>
    <cellStyle name="1_시민계략공사_보일약국~순국비간 도로개설 가로등설치공사" xfId="42"/>
    <cellStyle name="1_시민계략공사_복지관 부하계산서" xfId="43"/>
    <cellStyle name="1_시민계략공사_복지관 부하계산서_내역서(전기)" xfId="44"/>
    <cellStyle name="1_시민계략공사_봉산면보건지소신축공사(전기)11월30일변경" xfId="45"/>
    <cellStyle name="1_시민계략공사_북문로(팔마로)가로등설치공사(변경)3월11일" xfId="46"/>
    <cellStyle name="1_시민계략공사_북문팔마로확포장공사가로등" xfId="47"/>
    <cellStyle name="1_시민계략공사_비상부하,발전기용량 계산서" xfId="48"/>
    <cellStyle name="1_시민계략공사_비상부하,발전기용량 계산서_내역서(전기)" xfId="49"/>
    <cellStyle name="1_시민계략공사_율촌중학교심야전기" xfId="50"/>
    <cellStyle name="1_시민계략공사_전기-한남" xfId="51"/>
    <cellStyle name="1_시민계략공사_조도계산서" xfId="52"/>
    <cellStyle name="1_시민계략공사_조도계산서_내역서(전기)" xfId="53"/>
    <cellStyle name="1_협조전" xfId="54"/>
    <cellStyle name="2)" xfId="55"/>
    <cellStyle name="?? [0]_????? " xfId="56"/>
    <cellStyle name="??&amp;O?&amp;H?_x0008__x000f__x0007_?_x0007__x0001__x0001_" xfId="57"/>
    <cellStyle name="??&amp;O?&amp;H?_x0008_??_x0007__x0001__x0001_" xfId="58"/>
    <cellStyle name="??_????? " xfId="59"/>
    <cellStyle name="?W?_laroux" xfId="60"/>
    <cellStyle name="?曹%U?&amp;H?_x0008_?s&#10;_x0007__x0001__x0001_" xfId="61"/>
    <cellStyle name="_00현장 신축공사중 전기공사" xfId="62"/>
    <cellStyle name="_02-02-P004 마가렛트호텔현설용물량" xfId="63"/>
    <cellStyle name="_02-03-P007 아산페기물매립장" xfId="64"/>
    <cellStyle name="_02-11-P002 서초 오피스텔신축전기공사" xfId="65"/>
    <cellStyle name="_2001-038(월마트부천)" xfId="66"/>
    <cellStyle name="_2002-홈플러스목천점물류센타(동부확정)" xfId="67"/>
    <cellStyle name="_4-국민은행 내역(hanREV2)" xfId="68"/>
    <cellStyle name="_8-국민은행 내역(han)" xfId="69"/>
    <cellStyle name="_acrovista 제출(검토)" xfId="70"/>
    <cellStyle name="_cover" xfId="71"/>
    <cellStyle name="_DB" xfId="72"/>
    <cellStyle name="_H006 신세계 도곡점 식품관 신축공사" xfId="73"/>
    <cellStyle name="_H024 의정부 홈플러스 신축공사" xfId="74"/>
    <cellStyle name="_IM-1" xfId="75"/>
    <cellStyle name="_LG신봉리아파트" xfId="76"/>
    <cellStyle name="_UTILITY-계약B" xfId="77"/>
    <cellStyle name="_Virus" xfId="78"/>
    <cellStyle name="_가실행양식" xfId="79"/>
    <cellStyle name="_갑지양식" xfId="80"/>
    <cellStyle name="_강릉e-mart" xfId="81"/>
    <cellStyle name="_건국대학교최종 입찰 보고서" xfId="82"/>
    <cellStyle name="_건물내역비교" xfId="83"/>
    <cellStyle name="_견적서갑지양식" xfId="84"/>
    <cellStyle name="_계약내역" xfId="85"/>
    <cellStyle name="_고려-수원미네시티(작업)" xfId="86"/>
    <cellStyle name="_공내역서(금오)R1" xfId="87"/>
    <cellStyle name="_공정표" xfId="88"/>
    <cellStyle name="_광메카종료" xfId="89"/>
    <cellStyle name="_광주퇴촌면주택" xfId="90"/>
    <cellStyle name="_구미하수처리장" xfId="91"/>
    <cellStyle name="_금오점홈플러스(제출)" xfId="92"/>
    <cellStyle name="_김해 한솔 솔파크 전기공내역" xfId="93"/>
    <cellStyle name="_남양계전" xfId="94"/>
    <cellStyle name="_대구용산APT(견적)" xfId="95"/>
    <cellStyle name="_대명전설" xfId="96"/>
    <cellStyle name="_동부 조계사 견적서 (제출)" xfId="97"/>
    <cellStyle name="_목천물류" xfId="98"/>
    <cellStyle name="_문정apt(최종)-2" xfId="99"/>
    <cellStyle name="_방배동 센트레빌 물량산출" xfId="100"/>
    <cellStyle name="_부천범박동" xfId="101"/>
    <cellStyle name="_부천홈프러스(실행)" xfId="102"/>
    <cellStyle name="_북한산I'PARK1공구_일반전기  견적서" xfId="103"/>
    <cellStyle name="_사회공익시설" xfId="104"/>
    <cellStyle name="_삼성보보스쉐르빌" xfId="105"/>
    <cellStyle name="_서초동 빌딩-1" xfId="106"/>
    <cellStyle name="_선택CITY내역서" xfId="107"/>
    <cellStyle name="_설계서갑지(설계용역)" xfId="108"/>
    <cellStyle name="_소방물량집계표" xfId="109"/>
    <cellStyle name="_송현실행내역" xfId="110"/>
    <cellStyle name="_스튜디오" xfId="111"/>
    <cellStyle name="_승기전력" xfId="112"/>
    <cellStyle name="_신세계연수점" xfId="113"/>
    <cellStyle name="_실행양식견본" xfId="114"/>
    <cellStyle name="_아크로비스타(견적)" xfId="115"/>
    <cellStyle name="_안양점" xfId="116"/>
    <cellStyle name="_압구정 (전기공내역)" xfId="117"/>
    <cellStyle name="_양식" xfId="118"/>
    <cellStyle name="_양식1 - 종료분석 갑" xfId="119"/>
    <cellStyle name="_언주중-1" xfId="120"/>
    <cellStyle name="_역삼성진" xfId="121"/>
    <cellStyle name="_연수전기BM" xfId="122"/>
    <cellStyle name="_용인동천APT" xfId="123"/>
    <cellStyle name="_용인명지대학과동234" xfId="124"/>
    <cellStyle name="_울산역구내외1단가산출서" xfId="125"/>
    <cellStyle name="_울산역구내외1단가산출서_1" xfId="126"/>
    <cellStyle name="_원가계산" xfId="127"/>
    <cellStyle name="_육양국변경내역" xfId="128"/>
    <cellStyle name="_을지병원 설계예산서" xfId="129"/>
    <cellStyle name="_의정부" xfId="130"/>
    <cellStyle name="_의정부금오점(100%)" xfId="131"/>
    <cellStyle name="_인원계획표 " xfId="132"/>
    <cellStyle name="_인원계획표 _8-국민은행 내역(han)" xfId="133"/>
    <cellStyle name="_인원계획표 _8-국민은행 내역(han)_4-국민은행 내역(hanREV2)" xfId="134"/>
    <cellStyle name="_인원계획표 _8-국민은행 내역(han)_4-국민은행 내역(hanREV2)_견적-도곡동근생및연립주택신축공사" xfId="135"/>
    <cellStyle name="_인원계획표 _8-국민은행 내역(han)_4-국민은행 내역(hanREV2)_계양공원관리사무소 개,보수공사" xfId="136"/>
    <cellStyle name="_인원계획표 _8-국민은행 내역(han)_8-국민은행 내역(han)" xfId="137"/>
    <cellStyle name="_인원계획표 _8-국민은행 내역(han)_8-국민은행 내역(han)_견적-도곡동근생및연립주택신축공사" xfId="138"/>
    <cellStyle name="_인원계획표 _8-국민은행 내역(han)_8-국민은행 내역(han)_계양공원관리사무소 개,보수공사" xfId="139"/>
    <cellStyle name="_인원계획표 _8-국민은행 내역(han)_8-국민은행 내역(hanREV1)" xfId="140"/>
    <cellStyle name="_인원계획표 _8-국민은행 내역(han)_8-국민은행 내역(hanREV1)_견적-도곡동근생및연립주택신축공사" xfId="141"/>
    <cellStyle name="_인원계획표 _8-국민은행 내역(han)_8-국민은행 내역(hanREV1)_계양공원관리사무소 개,보수공사" xfId="142"/>
    <cellStyle name="_인원계획표 _8-국민은행 내역(han)_~ar29C1" xfId="143"/>
    <cellStyle name="_인원계획표 _8-국민은행 내역(han)_~ar29C1_견적-도곡동근생및연립주택신축공사" xfId="144"/>
    <cellStyle name="_인원계획표 _8-국민은행 내역(han)_~ar29C1_계양공원관리사무소 개,보수공사" xfId="145"/>
    <cellStyle name="_인원계획표 _8-국민은행 내역(han)_견적-도곡동근생및연립주택신축공사" xfId="146"/>
    <cellStyle name="_인원계획표 _8-국민은행 내역(han)_계양공원관리사무소 개,보수공사" xfId="147"/>
    <cellStyle name="_인원계획표 _건국대병원" xfId="148"/>
    <cellStyle name="_인원계획표 _건국대병원_8-국민은행 내역(han)" xfId="149"/>
    <cellStyle name="_인원계획표 _건국대병원_8-국민은행 내역(han)_4-국민은행 내역(hanREV2)" xfId="150"/>
    <cellStyle name="_인원계획표 _건국대병원_8-국민은행 내역(han)_4-국민은행 내역(hanREV2)_견적-도곡동근생및연립주택신축공사" xfId="151"/>
    <cellStyle name="_인원계획표 _건국대병원_8-국민은행 내역(han)_4-국민은행 내역(hanREV2)_계양공원관리사무소 개,보수공사" xfId="152"/>
    <cellStyle name="_인원계획표 _건국대병원_8-국민은행 내역(han)_8-국민은행 내역(han)" xfId="153"/>
    <cellStyle name="_인원계획표 _건국대병원_8-국민은행 내역(han)_8-국민은행 내역(han)_견적-도곡동근생및연립주택신축공사" xfId="154"/>
    <cellStyle name="_인원계획표 _건국대병원_8-국민은행 내역(han)_8-국민은행 내역(han)_계양공원관리사무소 개,보수공사" xfId="155"/>
    <cellStyle name="_인원계획표 _건국대병원_8-국민은행 내역(han)_8-국민은행 내역(hanREV1)" xfId="156"/>
    <cellStyle name="_인원계획표 _건국대병원_8-국민은행 내역(han)_8-국민은행 내역(hanREV1)_견적-도곡동근생및연립주택신축공사" xfId="157"/>
    <cellStyle name="_인원계획표 _건국대병원_8-국민은행 내역(han)_8-국민은행 내역(hanREV1)_계양공원관리사무소 개,보수공사" xfId="158"/>
    <cellStyle name="_인원계획표 _건국대병원_8-국민은행 내역(han)_~ar29C1" xfId="159"/>
    <cellStyle name="_인원계획표 _건국대병원_8-국민은행 내역(han)_~ar29C1_견적-도곡동근생및연립주택신축공사" xfId="160"/>
    <cellStyle name="_인원계획표 _건국대병원_8-국민은행 내역(han)_~ar29C1_계양공원관리사무소 개,보수공사" xfId="161"/>
    <cellStyle name="_인원계획표 _건국대병원_8-국민은행 내역(han)_견적-도곡동근생및연립주택신축공사" xfId="162"/>
    <cellStyle name="_인원계획표 _건국대병원_8-국민은행 내역(han)_계양공원관리사무소 개,보수공사" xfId="163"/>
    <cellStyle name="_인원계획표 _건국대병원_건국대학교공내역1028" xfId="164"/>
    <cellStyle name="_인원계획표 _건국대병원_건국대학교공내역1028_8-국민은행 내역(han)" xfId="165"/>
    <cellStyle name="_인원계획표 _건국대병원_건국대학교공내역1028_8-국민은행 내역(han)_4-국민은행 내역(hanREV2)" xfId="166"/>
    <cellStyle name="_인원계획표 _건국대병원_건국대학교공내역1028_8-국민은행 내역(han)_4-국민은행 내역(hanREV2)_견적-도곡동근생및연립주택신축공사" xfId="167"/>
    <cellStyle name="_인원계획표 _건국대병원_건국대학교공내역1028_8-국민은행 내역(han)_4-국민은행 내역(hanREV2)_계양공원관리사무소 개,보수공사" xfId="168"/>
    <cellStyle name="_인원계획표 _건국대병원_건국대학교공내역1028_8-국민은행 내역(han)_8-국민은행 내역(han)" xfId="169"/>
    <cellStyle name="_인원계획표 _건국대병원_건국대학교공내역1028_8-국민은행 내역(han)_8-국민은행 내역(han)_견적-도곡동근생및연립주택신축공사" xfId="170"/>
    <cellStyle name="_인원계획표 _건국대병원_건국대학교공내역1028_8-국민은행 내역(han)_8-국민은행 내역(han)_계양공원관리사무소 개,보수공사" xfId="171"/>
    <cellStyle name="_인원계획표 _건국대병원_건국대학교공내역1028_8-국민은행 내역(han)_8-국민은행 내역(hanREV1)" xfId="172"/>
    <cellStyle name="_인원계획표 _건국대병원_건국대학교공내역1028_8-국민은행 내역(han)_8-국민은행 내역(hanREV1)_견적-도곡동근생및연립주택신축공사" xfId="173"/>
    <cellStyle name="_인원계획표 _건국대병원_건국대학교공내역1028_8-국민은행 내역(han)_8-국민은행 내역(hanREV1)_계양공원관리사무소 개,보수공사" xfId="174"/>
    <cellStyle name="_인원계획표 _건국대병원_건국대학교공내역1028_8-국민은행 내역(han)_~ar29C1" xfId="175"/>
    <cellStyle name="_인원계획표 _건국대병원_건국대학교공내역1028_8-국민은행 내역(han)_~ar29C1_견적-도곡동근생및연립주택신축공사" xfId="176"/>
    <cellStyle name="_인원계획표 _건국대병원_건국대학교공내역1028_8-국민은행 내역(han)_~ar29C1_계양공원관리사무소 개,보수공사" xfId="177"/>
    <cellStyle name="_인원계획표 _건국대병원_건국대학교공내역1028_8-국민은행 내역(han)_견적-도곡동근생및연립주택신축공사" xfId="178"/>
    <cellStyle name="_인원계획표 _건국대병원_건국대학교공내역1028_8-국민은행 내역(han)_계양공원관리사무소 개,보수공사" xfId="179"/>
    <cellStyle name="_인원계획표 _건국대병원_건국대학교공내역1028_건국대학교공내역1028" xfId="180"/>
    <cellStyle name="_인원계획표 _건국대병원_건국대학교공내역1028_건국대학교공내역1028_8-국민은행 내역(han)" xfId="181"/>
    <cellStyle name="_인원계획표 _건국대병원_건국대학교공내역1028_건국대학교공내역1028_8-국민은행 내역(han)_4-국민은행 내역(hanREV2)" xfId="182"/>
    <cellStyle name="_인원계획표 _건국대병원_건국대학교공내역1028_건국대학교공내역1028_8-국민은행 내역(han)_4-국민은행 내역(hanREV2)_견적-도곡동근생및연립주택신축공사" xfId="183"/>
    <cellStyle name="_인원계획표 _건국대병원_건국대학교공내역1028_건국대학교공내역1028_8-국민은행 내역(han)_4-국민은행 내역(hanREV2)_계양공원관리사무소 개,보수공사" xfId="184"/>
    <cellStyle name="_인원계획표 _건국대병원_건국대학교공내역1028_건국대학교공내역1028_8-국민은행 내역(han)_8-국민은행 내역(han)" xfId="185"/>
    <cellStyle name="_인원계획표 _건국대병원_건국대학교공내역1028_건국대학교공내역1028_8-국민은행 내역(han)_8-국민은행 내역(han)_견적-도곡동근생및연립주택신축공사" xfId="186"/>
    <cellStyle name="_인원계획표 _건국대병원_건국대학교공내역1028_건국대학교공내역1028_8-국민은행 내역(han)_8-국민은행 내역(han)_계양공원관리사무소 개,보수공사" xfId="187"/>
    <cellStyle name="_인원계획표 _건국대병원_건국대학교공내역1028_건국대학교공내역1028_8-국민은행 내역(han)_8-국민은행 내역(hanREV1)" xfId="188"/>
    <cellStyle name="_인원계획표 _건국대병원_건국대학교공내역1028_건국대학교공내역1028_8-국민은행 내역(han)_8-국민은행 내역(hanREV1)_견적-도곡동근생및연립주택신축공사" xfId="189"/>
    <cellStyle name="_인원계획표 _건국대병원_건국대학교공내역1028_건국대학교공내역1028_8-국민은행 내역(han)_8-국민은행 내역(hanREV1)_계양공원관리사무소 개,보수공사" xfId="190"/>
    <cellStyle name="_인원계획표 _건국대병원_건국대학교공내역1028_건국대학교공내역1028_8-국민은행 내역(han)_~ar29C1" xfId="191"/>
    <cellStyle name="_인원계획표 _건국대병원_건국대학교공내역1028_건국대학교공내역1028_8-국민은행 내역(han)_~ar29C1_견적-도곡동근생및연립주택신축공사" xfId="192"/>
    <cellStyle name="_인원계획표 _건국대병원_건국대학교공내역1028_건국대학교공내역1028_8-국민은행 내역(han)_~ar29C1_계양공원관리사무소 개,보수공사" xfId="193"/>
    <cellStyle name="_인원계획표 _건국대병원_건국대학교공내역1028_건국대학교공내역1028_8-국민은행 내역(han)_견적-도곡동근생및연립주택신축공사" xfId="194"/>
    <cellStyle name="_인원계획표 _건국대병원_건국대학교공내역1028_건국대학교공내역1028_8-국민은행 내역(han)_계양공원관리사무소 개,보수공사" xfId="195"/>
    <cellStyle name="_인원계획표 _건국대병원_건국대학교공내역1028_건국대학교공내역1028_견적-도곡동근생및연립주택신축공사" xfId="196"/>
    <cellStyle name="_인원계획표 _건국대병원_건국대학교공내역1028_건국대학교공내역1028_계양공원관리사무소 개,보수공사" xfId="197"/>
    <cellStyle name="_인원계획표 _건국대병원_건국대학교공내역1028_견적-도곡동근생및연립주택신축공사" xfId="198"/>
    <cellStyle name="_인원계획표 _건국대병원_건국대학교공내역1028_계양공원관리사무소 개,보수공사" xfId="199"/>
    <cellStyle name="_인원계획표 _건국대병원_견적-도곡동근생및연립주택신축공사" xfId="200"/>
    <cellStyle name="_인원계획표 _건국대병원_계양공원관리사무소 개,보수공사" xfId="201"/>
    <cellStyle name="_인원계획표 _건국대학견적" xfId="202"/>
    <cellStyle name="_인원계획표 _건국대학견적_8-국민은행 내역(han)" xfId="203"/>
    <cellStyle name="_인원계획표 _건국대학견적_8-국민은행 내역(han)_4-국민은행 내역(hanREV2)" xfId="204"/>
    <cellStyle name="_인원계획표 _건국대학견적_8-국민은행 내역(han)_4-국민은행 내역(hanREV2)_견적-도곡동근생및연립주택신축공사" xfId="205"/>
    <cellStyle name="_인원계획표 _건국대학견적_8-국민은행 내역(han)_4-국민은행 내역(hanREV2)_계양공원관리사무소 개,보수공사" xfId="206"/>
    <cellStyle name="_인원계획표 _건국대학견적_8-국민은행 내역(han)_8-국민은행 내역(han)" xfId="207"/>
    <cellStyle name="_인원계획표 _건국대학견적_8-국민은행 내역(han)_8-국민은행 내역(han)_견적-도곡동근생및연립주택신축공사" xfId="208"/>
    <cellStyle name="_인원계획표 _건국대학견적_8-국민은행 내역(han)_8-국민은행 내역(han)_계양공원관리사무소 개,보수공사" xfId="209"/>
    <cellStyle name="_인원계획표 _건국대학견적_8-국민은행 내역(han)_8-국민은행 내역(hanREV1)" xfId="210"/>
    <cellStyle name="_인원계획표 _건국대학견적_8-국민은행 내역(han)_8-국민은행 내역(hanREV1)_견적-도곡동근생및연립주택신축공사" xfId="211"/>
    <cellStyle name="_인원계획표 _건국대학견적_8-국민은행 내역(han)_8-국민은행 내역(hanREV1)_계양공원관리사무소 개,보수공사" xfId="212"/>
    <cellStyle name="_인원계획표 _건국대학견적_8-국민은행 내역(han)_~ar29C1" xfId="213"/>
    <cellStyle name="_인원계획표 _건국대학견적_8-국민은행 내역(han)_~ar29C1_견적-도곡동근생및연립주택신축공사" xfId="214"/>
    <cellStyle name="_인원계획표 _건국대학견적_8-국민은행 내역(han)_~ar29C1_계양공원관리사무소 개,보수공사" xfId="215"/>
    <cellStyle name="_인원계획표 _건국대학견적_8-국민은행 내역(han)_견적-도곡동근생및연립주택신축공사" xfId="216"/>
    <cellStyle name="_인원계획표 _건국대학견적_8-국민은행 내역(han)_계양공원관리사무소 개,보수공사" xfId="217"/>
    <cellStyle name="_인원계획표 _건국대학견적_견적-도곡동근생및연립주택신축공사" xfId="218"/>
    <cellStyle name="_인원계획표 _건국대학견적_계양공원관리사무소 개,보수공사" xfId="219"/>
    <cellStyle name="_인원계획표 _건국대학교공내역" xfId="220"/>
    <cellStyle name="_인원계획표 _건국대학교공내역1028" xfId="221"/>
    <cellStyle name="_인원계획표 _건국대학교공내역1028_8-국민은행 내역(han)" xfId="222"/>
    <cellStyle name="_인원계획표 _건국대학교공내역1028_8-국민은행 내역(han)_4-국민은행 내역(hanREV2)" xfId="223"/>
    <cellStyle name="_인원계획표 _건국대학교공내역1028_8-국민은행 내역(han)_4-국민은행 내역(hanREV2)_견적-도곡동근생및연립주택신축공사" xfId="224"/>
    <cellStyle name="_인원계획표 _건국대학교공내역1028_8-국민은행 내역(han)_4-국민은행 내역(hanREV2)_계양공원관리사무소 개,보수공사" xfId="225"/>
    <cellStyle name="_인원계획표 _건국대학교공내역1028_8-국민은행 내역(han)_8-국민은행 내역(han)" xfId="226"/>
    <cellStyle name="_인원계획표 _건국대학교공내역1028_8-국민은행 내역(han)_8-국민은행 내역(han)_견적-도곡동근생및연립주택신축공사" xfId="227"/>
    <cellStyle name="_인원계획표 _건국대학교공내역1028_8-국민은행 내역(han)_8-국민은행 내역(han)_계양공원관리사무소 개,보수공사" xfId="228"/>
    <cellStyle name="_인원계획표 _건국대학교공내역1028_8-국민은행 내역(han)_8-국민은행 내역(hanREV1)" xfId="229"/>
    <cellStyle name="_인원계획표 _건국대학교공내역1028_8-국민은행 내역(han)_8-국민은행 내역(hanREV1)_견적-도곡동근생및연립주택신축공사" xfId="230"/>
    <cellStyle name="_인원계획표 _건국대학교공내역1028_8-국민은행 내역(han)_8-국민은행 내역(hanREV1)_계양공원관리사무소 개,보수공사" xfId="231"/>
    <cellStyle name="_인원계획표 _건국대학교공내역1028_8-국민은행 내역(han)_~ar29C1" xfId="232"/>
    <cellStyle name="_인원계획표 _건국대학교공내역1028_8-국민은행 내역(han)_~ar29C1_견적-도곡동근생및연립주택신축공사" xfId="233"/>
    <cellStyle name="_인원계획표 _건국대학교공내역1028_8-국민은행 내역(han)_~ar29C1_계양공원관리사무소 개,보수공사" xfId="234"/>
    <cellStyle name="_인원계획표 _건국대학교공내역1028_8-국민은행 내역(han)_견적-도곡동근생및연립주택신축공사" xfId="235"/>
    <cellStyle name="_인원계획표 _건국대학교공내역1028_8-국민은행 내역(han)_계양공원관리사무소 개,보수공사" xfId="236"/>
    <cellStyle name="_인원계획표 _건국대학교공내역1028_견적-도곡동근생및연립주택신축공사" xfId="237"/>
    <cellStyle name="_인원계획표 _건국대학교공내역1028_계양공원관리사무소 개,보수공사" xfId="238"/>
    <cellStyle name="_인원계획표 _건국대학교공내역_8-국민은행 내역(han)" xfId="239"/>
    <cellStyle name="_인원계획표 _건국대학교공내역_8-국민은행 내역(han)_4-국민은행 내역(hanREV2)" xfId="240"/>
    <cellStyle name="_인원계획표 _건국대학교공내역_8-국민은행 내역(han)_4-국민은행 내역(hanREV2)_견적-도곡동근생및연립주택신축공사" xfId="241"/>
    <cellStyle name="_인원계획표 _건국대학교공내역_8-국민은행 내역(han)_4-국민은행 내역(hanREV2)_계양공원관리사무소 개,보수공사" xfId="242"/>
    <cellStyle name="_인원계획표 _건국대학교공내역_8-국민은행 내역(han)_8-국민은행 내역(han)" xfId="243"/>
    <cellStyle name="_인원계획표 _건국대학교공내역_8-국민은행 내역(han)_8-국민은행 내역(han)_견적-도곡동근생및연립주택신축공사" xfId="244"/>
    <cellStyle name="_인원계획표 _건국대학교공내역_8-국민은행 내역(han)_8-국민은행 내역(han)_계양공원관리사무소 개,보수공사" xfId="245"/>
    <cellStyle name="_인원계획표 _건국대학교공내역_8-국민은행 내역(han)_8-국민은행 내역(hanREV1)" xfId="246"/>
    <cellStyle name="_인원계획표 _건국대학교공내역_8-국민은행 내역(han)_8-국민은행 내역(hanREV1)_견적-도곡동근생및연립주택신축공사" xfId="247"/>
    <cellStyle name="_인원계획표 _건국대학교공내역_8-국민은행 내역(han)_8-국민은행 내역(hanREV1)_계양공원관리사무소 개,보수공사" xfId="248"/>
    <cellStyle name="_인원계획표 _건국대학교공내역_8-국민은행 내역(han)_~ar29C1" xfId="249"/>
    <cellStyle name="_인원계획표 _건국대학교공내역_8-국민은행 내역(han)_~ar29C1_견적-도곡동근생및연립주택신축공사" xfId="250"/>
    <cellStyle name="_인원계획표 _건국대학교공내역_8-국민은행 내역(han)_~ar29C1_계양공원관리사무소 개,보수공사" xfId="251"/>
    <cellStyle name="_인원계획표 _건국대학교공내역_8-국민은행 내역(han)_견적-도곡동근생및연립주택신축공사" xfId="252"/>
    <cellStyle name="_인원계획표 _건국대학교공내역_8-국민은행 내역(han)_계양공원관리사무소 개,보수공사" xfId="253"/>
    <cellStyle name="_인원계획표 _건국대학교공내역_견적-도곡동근생및연립주택신축공사" xfId="254"/>
    <cellStyle name="_인원계획표 _건국대학교공내역_계양공원관리사무소 개,보수공사" xfId="255"/>
    <cellStyle name="_인원계획표 _건국대학교내역(메일전송)" xfId="256"/>
    <cellStyle name="_인원계획표 _건국대학교내역(메일전송)_8-국민은행 내역(han)" xfId="257"/>
    <cellStyle name="_인원계획표 _건국대학교내역(메일전송)_8-국민은행 내역(han)_4-국민은행 내역(hanREV2)" xfId="258"/>
    <cellStyle name="_인원계획표 _건국대학교내역(메일전송)_8-국민은행 내역(han)_4-국민은행 내역(hanREV2)_견적-도곡동근생및연립주택신축공사" xfId="259"/>
    <cellStyle name="_인원계획표 _건국대학교내역(메일전송)_8-국민은행 내역(han)_4-국민은행 내역(hanREV2)_계양공원관리사무소 개,보수공사" xfId="260"/>
    <cellStyle name="_인원계획표 _건국대학교내역(메일전송)_8-국민은행 내역(han)_8-국민은행 내역(han)" xfId="261"/>
    <cellStyle name="_인원계획표 _건국대학교내역(메일전송)_8-국민은행 내역(han)_8-국민은행 내역(han)_견적-도곡동근생및연립주택신축공사" xfId="262"/>
    <cellStyle name="_인원계획표 _건국대학교내역(메일전송)_8-국민은행 내역(han)_8-국민은행 내역(han)_계양공원관리사무소 개,보수공사" xfId="263"/>
    <cellStyle name="_인원계획표 _건국대학교내역(메일전송)_8-국민은행 내역(han)_8-국민은행 내역(hanREV1)" xfId="264"/>
    <cellStyle name="_인원계획표 _건국대학교내역(메일전송)_8-국민은행 내역(han)_8-국민은행 내역(hanREV1)_견적-도곡동근생및연립주택신축공사" xfId="265"/>
    <cellStyle name="_인원계획표 _건국대학교내역(메일전송)_8-국민은행 내역(han)_8-국민은행 내역(hanREV1)_계양공원관리사무소 개,보수공사" xfId="266"/>
    <cellStyle name="_인원계획표 _건국대학교내역(메일전송)_8-국민은행 내역(han)_~ar29C1" xfId="267"/>
    <cellStyle name="_인원계획표 _건국대학교내역(메일전송)_8-국민은행 내역(han)_~ar29C1_견적-도곡동근생및연립주택신축공사" xfId="268"/>
    <cellStyle name="_인원계획표 _건국대학교내역(메일전송)_8-국민은행 내역(han)_~ar29C1_계양공원관리사무소 개,보수공사" xfId="269"/>
    <cellStyle name="_인원계획표 _건국대학교내역(메일전송)_8-국민은행 내역(han)_견적-도곡동근생및연립주택신축공사" xfId="270"/>
    <cellStyle name="_인원계획표 _건국대학교내역(메일전송)_8-국민은행 내역(han)_계양공원관리사무소 개,보수공사" xfId="271"/>
    <cellStyle name="_인원계획표 _건국대학교내역(메일전송)_견적-도곡동근생및연립주택신축공사" xfId="272"/>
    <cellStyle name="_인원계획표 _건국대학교내역(메일전송)_계양공원관리사무소 개,보수공사" xfId="273"/>
    <cellStyle name="_인원계획표 _건국대학교병원 견적_미동" xfId="274"/>
    <cellStyle name="_인원계획표 _건국대학교병원 견적_미동_8-국민은행 내역(han)" xfId="275"/>
    <cellStyle name="_인원계획표 _건국대학교병원 견적_미동_8-국민은행 내역(han)_4-국민은행 내역(hanREV2)" xfId="276"/>
    <cellStyle name="_인원계획표 _건국대학교병원 견적_미동_8-국민은행 내역(han)_4-국민은행 내역(hanREV2)_견적-도곡동근생및연립주택신축공사" xfId="277"/>
    <cellStyle name="_인원계획표 _건국대학교병원 견적_미동_8-국민은행 내역(han)_4-국민은행 내역(hanREV2)_계양공원관리사무소 개,보수공사" xfId="278"/>
    <cellStyle name="_인원계획표 _건국대학교병원 견적_미동_8-국민은행 내역(han)_8-국민은행 내역(han)" xfId="279"/>
    <cellStyle name="_인원계획표 _건국대학교병원 견적_미동_8-국민은행 내역(han)_8-국민은행 내역(han)_견적-도곡동근생및연립주택신축공사" xfId="280"/>
    <cellStyle name="_인원계획표 _건국대학교병원 견적_미동_8-국민은행 내역(han)_8-국민은행 내역(han)_계양공원관리사무소 개,보수공사" xfId="281"/>
    <cellStyle name="_인원계획표 _건국대학교병원 견적_미동_8-국민은행 내역(han)_8-국민은행 내역(hanREV1)" xfId="282"/>
    <cellStyle name="_인원계획표 _건국대학교병원 견적_미동_8-국민은행 내역(han)_8-국민은행 내역(hanREV1)_견적-도곡동근생및연립주택신축공사" xfId="283"/>
    <cellStyle name="_인원계획표 _건국대학교병원 견적_미동_8-국민은행 내역(han)_8-국민은행 내역(hanREV1)_계양공원관리사무소 개,보수공사" xfId="284"/>
    <cellStyle name="_인원계획표 _건국대학교병원 견적_미동_8-국민은행 내역(han)_~ar29C1" xfId="285"/>
    <cellStyle name="_인원계획표 _건국대학교병원 견적_미동_8-국민은행 내역(han)_~ar29C1_견적-도곡동근생및연립주택신축공사" xfId="286"/>
    <cellStyle name="_인원계획표 _건국대학교병원 견적_미동_8-국민은행 내역(han)_~ar29C1_계양공원관리사무소 개,보수공사" xfId="287"/>
    <cellStyle name="_인원계획표 _건국대학교병원 견적_미동_8-국민은행 내역(han)_견적-도곡동근생및연립주택신축공사" xfId="288"/>
    <cellStyle name="_인원계획표 _건국대학교병원 견적_미동_8-국민은행 내역(han)_계양공원관리사무소 개,보수공사" xfId="289"/>
    <cellStyle name="_인원계획표 _건국대학교병원 견적_미동_건국대학교공내역1028" xfId="290"/>
    <cellStyle name="_인원계획표 _건국대학교병원 견적_미동_건국대학교공내역1028_8-국민은행 내역(han)" xfId="291"/>
    <cellStyle name="_인원계획표 _건국대학교병원 견적_미동_건국대학교공내역1028_8-국민은행 내역(han)_4-국민은행 내역(hanREV2)" xfId="292"/>
    <cellStyle name="_인원계획표 _건국대학교병원 견적_미동_건국대학교공내역1028_8-국민은행 내역(han)_4-국민은행 내역(hanREV2)_견적-도곡동근생및연립주택신축공사" xfId="293"/>
    <cellStyle name="_인원계획표 _건국대학교병원 견적_미동_건국대학교공내역1028_8-국민은행 내역(han)_4-국민은행 내역(hanREV2)_계양공원관리사무소 개,보수공사" xfId="294"/>
    <cellStyle name="_인원계획표 _건국대학교병원 견적_미동_건국대학교공내역1028_8-국민은행 내역(han)_8-국민은행 내역(han)" xfId="295"/>
    <cellStyle name="_인원계획표 _건국대학교병원 견적_미동_건국대학교공내역1028_8-국민은행 내역(han)_8-국민은행 내역(han)_견적-도곡동근생및연립주택신축공사" xfId="296"/>
    <cellStyle name="_인원계획표 _건국대학교병원 견적_미동_건국대학교공내역1028_8-국민은행 내역(han)_8-국민은행 내역(han)_계양공원관리사무소 개,보수공사" xfId="297"/>
    <cellStyle name="_인원계획표 _건국대학교병원 견적_미동_건국대학교공내역1028_8-국민은행 내역(han)_8-국민은행 내역(hanREV1)" xfId="298"/>
    <cellStyle name="_인원계획표 _건국대학교병원 견적_미동_건국대학교공내역1028_8-국민은행 내역(han)_8-국민은행 내역(hanREV1)_견적-도곡동근생및연립주택신축공사" xfId="299"/>
    <cellStyle name="_인원계획표 _건국대학교병원 견적_미동_건국대학교공내역1028_8-국민은행 내역(han)_8-국민은행 내역(hanREV1)_계양공원관리사무소 개,보수공사" xfId="300"/>
    <cellStyle name="_인원계획표 _건국대학교병원 견적_미동_건국대학교공내역1028_8-국민은행 내역(han)_~ar29C1" xfId="301"/>
    <cellStyle name="_인원계획표 _건국대학교병원 견적_미동_건국대학교공내역1028_8-국민은행 내역(han)_~ar29C1_견적-도곡동근생및연립주택신축공사" xfId="302"/>
    <cellStyle name="_인원계획표 _건국대학교병원 견적_미동_건국대학교공내역1028_8-국민은행 내역(han)_~ar29C1_계양공원관리사무소 개,보수공사" xfId="303"/>
    <cellStyle name="_인원계획표 _건국대학교병원 견적_미동_건국대학교공내역1028_8-국민은행 내역(han)_견적-도곡동근생및연립주택신축공사" xfId="304"/>
    <cellStyle name="_인원계획표 _건국대학교병원 견적_미동_건국대학교공내역1028_8-국민은행 내역(han)_계양공원관리사무소 개,보수공사" xfId="305"/>
    <cellStyle name="_인원계획표 _건국대학교병원 견적_미동_건국대학교공내역1028_건국대학교공내역1028" xfId="306"/>
    <cellStyle name="_인원계획표 _건국대학교병원 견적_미동_건국대학교공내역1028_건국대학교공내역1028_8-국민은행 내역(han)" xfId="307"/>
    <cellStyle name="_인원계획표 _건국대학교병원 견적_미동_건국대학교공내역1028_건국대학교공내역1028_8-국민은행 내역(han)_4-국민은행 내역(hanREV2)" xfId="308"/>
    <cellStyle name="_인원계획표 _건국대학교병원 견적_미동_건국대학교공내역1028_건국대학교공내역1028_8-국민은행 내역(han)_4-국민은행 내역(hanREV2)_견적-도곡동근생및연립주택신축공사" xfId="309"/>
    <cellStyle name="_인원계획표 _건국대학교병원 견적_미동_건국대학교공내역1028_건국대학교공내역1028_8-국민은행 내역(han)_4-국민은행 내역(hanREV2)_계양공원관리사무소 개,보수공사" xfId="310"/>
    <cellStyle name="_인원계획표 _건국대학교병원 견적_미동_건국대학교공내역1028_건국대학교공내역1028_8-국민은행 내역(han)_8-국민은행 내역(han)" xfId="311"/>
    <cellStyle name="_인원계획표 _건국대학교병원 견적_미동_건국대학교공내역1028_건국대학교공내역1028_8-국민은행 내역(han)_8-국민은행 내역(han)_견적-도곡동근생및연립주택신축공사" xfId="312"/>
    <cellStyle name="_인원계획표 _건국대학교병원 견적_미동_건국대학교공내역1028_건국대학교공내역1028_8-국민은행 내역(han)_8-국민은행 내역(han)_계양공원관리사무소 개,보수공사" xfId="313"/>
    <cellStyle name="_인원계획표 _건국대학교병원 견적_미동_건국대학교공내역1028_건국대학교공내역1028_8-국민은행 내역(han)_8-국민은행 내역(hanREV1)" xfId="314"/>
    <cellStyle name="_인원계획표 _건국대학교병원 견적_미동_건국대학교공내역1028_건국대학교공내역1028_8-국민은행 내역(han)_8-국민은행 내역(hanREV1)_견적-도곡동근생및연립주택신축공사" xfId="315"/>
    <cellStyle name="_인원계획표 _건국대학교병원 견적_미동_건국대학교공내역1028_건국대학교공내역1028_8-국민은행 내역(han)_8-국민은행 내역(hanREV1)_계양공원관리사무소 개,보수공사" xfId="316"/>
    <cellStyle name="_인원계획표 _건국대학교병원 견적_미동_건국대학교공내역1028_건국대학교공내역1028_8-국민은행 내역(han)_~ar29C1" xfId="317"/>
    <cellStyle name="_인원계획표 _건국대학교병원 견적_미동_건국대학교공내역1028_건국대학교공내역1028_8-국민은행 내역(han)_~ar29C1_견적-도곡동근생및연립주택신축공사" xfId="318"/>
    <cellStyle name="_인원계획표 _건국대학교병원 견적_미동_건국대학교공내역1028_건국대학교공내역1028_8-국민은행 내역(han)_~ar29C1_계양공원관리사무소 개,보수공사" xfId="319"/>
    <cellStyle name="_인원계획표 _건국대학교병원 견적_미동_건국대학교공내역1028_건국대학교공내역1028_8-국민은행 내역(han)_견적-도곡동근생및연립주택신축공사" xfId="320"/>
    <cellStyle name="_인원계획표 _건국대학교병원 견적_미동_건국대학교공내역1028_건국대학교공내역1028_8-국민은행 내역(han)_계양공원관리사무소 개,보수공사" xfId="321"/>
    <cellStyle name="_인원계획표 _건국대학교병원 견적_미동_건국대학교공내역1028_건국대학교공내역1028_견적-도곡동근생및연립주택신축공사" xfId="322"/>
    <cellStyle name="_인원계획표 _건국대학교병원 견적_미동_건국대학교공내역1028_건국대학교공내역1028_계양공원관리사무소 개,보수공사" xfId="323"/>
    <cellStyle name="_인원계획표 _건국대학교병원 견적_미동_건국대학교공내역1028_견적-도곡동근생및연립주택신축공사" xfId="324"/>
    <cellStyle name="_인원계획표 _건국대학교병원 견적_미동_건국대학교공내역1028_계양공원관리사무소 개,보수공사" xfId="325"/>
    <cellStyle name="_인원계획표 _건국대학교병원 견적_미동_견적-도곡동근생및연립주택신축공사" xfId="326"/>
    <cellStyle name="_인원계획표 _건국대학교병원 견적_미동_계양공원관리사무소 개,보수공사" xfId="327"/>
    <cellStyle name="_인원계획표 _건국대학교부대입찰업체견적서" xfId="328"/>
    <cellStyle name="_인원계획표 _건국대학교부대입찰업체견적서_8-국민은행 내역(han)" xfId="329"/>
    <cellStyle name="_인원계획표 _건국대학교부대입찰업체견적서_8-국민은행 내역(han)_4-국민은행 내역(hanREV2)" xfId="330"/>
    <cellStyle name="_인원계획표 _건국대학교부대입찰업체견적서_8-국민은행 내역(han)_4-국민은행 내역(hanREV2)_견적-도곡동근생및연립주택신축공사" xfId="331"/>
    <cellStyle name="_인원계획표 _건국대학교부대입찰업체견적서_8-국민은행 내역(han)_4-국민은행 내역(hanREV2)_계양공원관리사무소 개,보수공사" xfId="332"/>
    <cellStyle name="_인원계획표 _건국대학교부대입찰업체견적서_8-국민은행 내역(han)_8-국민은행 내역(han)" xfId="333"/>
    <cellStyle name="_인원계획표 _건국대학교부대입찰업체견적서_8-국민은행 내역(han)_8-국민은행 내역(han)_견적-도곡동근생및연립주택신축공사" xfId="334"/>
    <cellStyle name="_인원계획표 _건국대학교부대입찰업체견적서_8-국민은행 내역(han)_8-국민은행 내역(han)_계양공원관리사무소 개,보수공사" xfId="335"/>
    <cellStyle name="_인원계획표 _건국대학교부대입찰업체견적서_8-국민은행 내역(han)_8-국민은행 내역(hanREV1)" xfId="336"/>
    <cellStyle name="_인원계획표 _건국대학교부대입찰업체견적서_8-국민은행 내역(han)_8-국민은행 내역(hanREV1)_견적-도곡동근생및연립주택신축공사" xfId="337"/>
    <cellStyle name="_인원계획표 _건국대학교부대입찰업체견적서_8-국민은행 내역(han)_8-국민은행 내역(hanREV1)_계양공원관리사무소 개,보수공사" xfId="338"/>
    <cellStyle name="_인원계획표 _건국대학교부대입찰업체견적서_8-국민은행 내역(han)_~ar29C1" xfId="339"/>
    <cellStyle name="_인원계획표 _건국대학교부대입찰업체견적서_8-국민은행 내역(han)_~ar29C1_견적-도곡동근생및연립주택신축공사" xfId="340"/>
    <cellStyle name="_인원계획표 _건국대학교부대입찰업체견적서_8-국민은행 내역(han)_~ar29C1_계양공원관리사무소 개,보수공사" xfId="341"/>
    <cellStyle name="_인원계획표 _건국대학교부대입찰업체견적서_8-국민은행 내역(han)_견적-도곡동근생및연립주택신축공사" xfId="342"/>
    <cellStyle name="_인원계획표 _건국대학교부대입찰업체견적서_8-국민은행 내역(han)_계양공원관리사무소 개,보수공사" xfId="343"/>
    <cellStyle name="_인원계획표 _건국대학교부대입찰업체견적서_건국대학교공내역1028" xfId="344"/>
    <cellStyle name="_인원계획표 _건국대학교부대입찰업체견적서_건국대학교공내역1028_8-국민은행 내역(han)" xfId="345"/>
    <cellStyle name="_인원계획표 _건국대학교부대입찰업체견적서_건국대학교공내역1028_8-국민은행 내역(han)_4-국민은행 내역(hanREV2)" xfId="346"/>
    <cellStyle name="_인원계획표 _건국대학교부대입찰업체견적서_건국대학교공내역1028_8-국민은행 내역(han)_4-국민은행 내역(hanREV2)_견적-도곡동근생및연립주택신축공사" xfId="347"/>
    <cellStyle name="_인원계획표 _건국대학교부대입찰업체견적서_건국대학교공내역1028_8-국민은행 내역(han)_4-국민은행 내역(hanREV2)_계양공원관리사무소 개,보수공사" xfId="348"/>
    <cellStyle name="_인원계획표 _건국대학교부대입찰업체견적서_건국대학교공내역1028_8-국민은행 내역(han)_8-국민은행 내역(han)" xfId="349"/>
    <cellStyle name="_인원계획표 _건국대학교부대입찰업체견적서_건국대학교공내역1028_8-국민은행 내역(han)_8-국민은행 내역(han)_견적-도곡동근생및연립주택신축공사" xfId="350"/>
    <cellStyle name="_인원계획표 _건국대학교부대입찰업체견적서_건국대학교공내역1028_8-국민은행 내역(han)_8-국민은행 내역(han)_계양공원관리사무소 개,보수공사" xfId="351"/>
    <cellStyle name="_인원계획표 _건국대학교부대입찰업체견적서_건국대학교공내역1028_8-국민은행 내역(han)_8-국민은행 내역(hanREV1)" xfId="352"/>
    <cellStyle name="_인원계획표 _건국대학교부대입찰업체견적서_건국대학교공내역1028_8-국민은행 내역(han)_8-국민은행 내역(hanREV1)_견적-도곡동근생및연립주택신축공사" xfId="353"/>
    <cellStyle name="_인원계획표 _건국대학교부대입찰업체견적서_건국대학교공내역1028_8-국민은행 내역(han)_8-국민은행 내역(hanREV1)_계양공원관리사무소 개,보수공사" xfId="354"/>
    <cellStyle name="_인원계획표 _건국대학교부대입찰업체견적서_건국대학교공내역1028_8-국민은행 내역(han)_~ar29C1" xfId="355"/>
    <cellStyle name="_인원계획표 _건국대학교부대입찰업체견적서_건국대학교공내역1028_8-국민은행 내역(han)_~ar29C1_견적-도곡동근생및연립주택신축공사" xfId="356"/>
    <cellStyle name="_인원계획표 _건국대학교부대입찰업체견적서_건국대학교공내역1028_8-국민은행 내역(han)_~ar29C1_계양공원관리사무소 개,보수공사" xfId="357"/>
    <cellStyle name="_인원계획표 _건국대학교부대입찰업체견적서_건국대학교공내역1028_8-국민은행 내역(han)_견적-도곡동근생및연립주택신축공사" xfId="358"/>
    <cellStyle name="_인원계획표 _건국대학교부대입찰업체견적서_건국대학교공내역1028_8-국민은행 내역(han)_계양공원관리사무소 개,보수공사" xfId="359"/>
    <cellStyle name="_인원계획표 _건국대학교부대입찰업체견적서_건국대학교공내역1028_건국대학교공내역1028" xfId="360"/>
    <cellStyle name="_인원계획표 _건국대학교부대입찰업체견적서_건국대학교공내역1028_건국대학교공내역1028_8-국민은행 내역(han)" xfId="361"/>
    <cellStyle name="_인원계획표 _건국대학교부대입찰업체견적서_건국대학교공내역1028_건국대학교공내역1028_8-국민은행 내역(han)_4-국민은행 내역(hanREV2)" xfId="362"/>
    <cellStyle name="_인원계획표 _건국대학교부대입찰업체견적서_건국대학교공내역1028_건국대학교공내역1028_8-국민은행 내역(han)_4-국민은행 내역(hanREV2)_견적-도곡동근생및연립주택신축공사" xfId="363"/>
    <cellStyle name="_인원계획표 _건국대학교부대입찰업체견적서_건국대학교공내역1028_건국대학교공내역1028_8-국민은행 내역(han)_4-국민은행 내역(hanREV2)_계양공원관리사무소 개,보수공사" xfId="364"/>
    <cellStyle name="_인원계획표 _건국대학교부대입찰업체견적서_건국대학교공내역1028_건국대학교공내역1028_8-국민은행 내역(han)_8-국민은행 내역(han)" xfId="365"/>
    <cellStyle name="_인원계획표 _건국대학교부대입찰업체견적서_건국대학교공내역1028_건국대학교공내역1028_8-국민은행 내역(han)_8-국민은행 내역(han)_견적-도곡동근생및연립주택신축공사" xfId="366"/>
    <cellStyle name="_인원계획표 _건국대학교부대입찰업체견적서_건국대학교공내역1028_건국대학교공내역1028_8-국민은행 내역(han)_8-국민은행 내역(han)_계양공원관리사무소 개,보수공사" xfId="367"/>
    <cellStyle name="_인원계획표 _건국대학교부대입찰업체견적서_건국대학교공내역1028_건국대학교공내역1028_8-국민은행 내역(han)_8-국민은행 내역(hanREV1)" xfId="368"/>
    <cellStyle name="_인원계획표 _건국대학교부대입찰업체견적서_건국대학교공내역1028_건국대학교공내역1028_8-국민은행 내역(han)_8-국민은행 내역(hanREV1)_견적-도곡동근생및연립주택신축공사" xfId="369"/>
    <cellStyle name="_인원계획표 _건국대학교부대입찰업체견적서_건국대학교공내역1028_건국대학교공내역1028_8-국민은행 내역(han)_8-국민은행 내역(hanREV1)_계양공원관리사무소 개,보수공사" xfId="370"/>
    <cellStyle name="_인원계획표 _건국대학교부대입찰업체견적서_건국대학교공내역1028_건국대학교공내역1028_8-국민은행 내역(han)_~ar29C1" xfId="371"/>
    <cellStyle name="_인원계획표 _건국대학교부대입찰업체견적서_건국대학교공내역1028_건국대학교공내역1028_8-국민은행 내역(han)_~ar29C1_견적-도곡동근생및연립주택신축공사" xfId="372"/>
    <cellStyle name="_인원계획표 _건국대학교부대입찰업체견적서_건국대학교공내역1028_건국대학교공내역1028_8-국민은행 내역(han)_~ar29C1_계양공원관리사무소 개,보수공사" xfId="373"/>
    <cellStyle name="_인원계획표 _건국대학교부대입찰업체견적서_건국대학교공내역1028_건국대학교공내역1028_8-국민은행 내역(han)_견적-도곡동근생및연립주택신축공사" xfId="374"/>
    <cellStyle name="_인원계획표 _건국대학교부대입찰업체견적서_건국대학교공내역1028_건국대학교공내역1028_8-국민은행 내역(han)_계양공원관리사무소 개,보수공사" xfId="375"/>
    <cellStyle name="_인원계획표 _건국대학교부대입찰업체견적서_건국대학교공내역1028_건국대학교공내역1028_견적-도곡동근생및연립주택신축공사" xfId="376"/>
    <cellStyle name="_인원계획표 _건국대학교부대입찰업체견적서_건국대학교공내역1028_건국대학교공내역1028_계양공원관리사무소 개,보수공사" xfId="377"/>
    <cellStyle name="_인원계획표 _건국대학교부대입찰업체견적서_건국대학교공내역1028_견적-도곡동근생및연립주택신축공사" xfId="378"/>
    <cellStyle name="_인원계획표 _건국대학교부대입찰업체견적서_건국대학교공내역1028_계양공원관리사무소 개,보수공사" xfId="379"/>
    <cellStyle name="_인원계획표 _건국대학교부대입찰업체견적서_견적-도곡동근생및연립주택신축공사" xfId="380"/>
    <cellStyle name="_인원계획표 _건국대학교부대입찰업체견적서_계양공원관리사무소 개,보수공사" xfId="381"/>
    <cellStyle name="_인원계획표 _견적-도곡동근생및연립주택신축공사" xfId="382"/>
    <cellStyle name="_인원계획표 _계양공원관리사무소 개,보수공사" xfId="383"/>
    <cellStyle name="_인원계획표 _공정표" xfId="384"/>
    <cellStyle name="_인원계획표 _공정표_8-국민은행 내역(han)" xfId="385"/>
    <cellStyle name="_인원계획표 _공정표_8-국민은행 내역(han)_4-국민은행 내역(hanREV2)" xfId="386"/>
    <cellStyle name="_인원계획표 _공정표_8-국민은행 내역(han)_4-국민은행 내역(hanREV2)_견적-도곡동근생및연립주택신축공사" xfId="387"/>
    <cellStyle name="_인원계획표 _공정표_8-국민은행 내역(han)_4-국민은행 내역(hanREV2)_계양공원관리사무소 개,보수공사" xfId="388"/>
    <cellStyle name="_인원계획표 _공정표_8-국민은행 내역(han)_8-국민은행 내역(han)" xfId="389"/>
    <cellStyle name="_인원계획표 _공정표_8-국민은행 내역(han)_8-국민은행 내역(han)_견적-도곡동근생및연립주택신축공사" xfId="390"/>
    <cellStyle name="_인원계획표 _공정표_8-국민은행 내역(han)_8-국민은행 내역(han)_계양공원관리사무소 개,보수공사" xfId="391"/>
    <cellStyle name="_인원계획표 _공정표_8-국민은행 내역(han)_8-국민은행 내역(hanREV1)" xfId="392"/>
    <cellStyle name="_인원계획표 _공정표_8-국민은행 내역(han)_8-국민은행 내역(hanREV1)_견적-도곡동근생및연립주택신축공사" xfId="393"/>
    <cellStyle name="_인원계획표 _공정표_8-국민은행 내역(han)_8-국민은행 내역(hanREV1)_계양공원관리사무소 개,보수공사" xfId="394"/>
    <cellStyle name="_인원계획표 _공정표_8-국민은행 내역(han)_~ar29C1" xfId="395"/>
    <cellStyle name="_인원계획표 _공정표_8-국민은행 내역(han)_~ar29C1_견적-도곡동근생및연립주택신축공사" xfId="396"/>
    <cellStyle name="_인원계획표 _공정표_8-국민은행 내역(han)_~ar29C1_계양공원관리사무소 개,보수공사" xfId="397"/>
    <cellStyle name="_인원계획표 _공정표_8-국민은행 내역(han)_견적-도곡동근생및연립주택신축공사" xfId="398"/>
    <cellStyle name="_인원계획표 _공정표_8-국민은행 내역(han)_계양공원관리사무소 개,보수공사" xfId="399"/>
    <cellStyle name="_인원계획표 _공정표_견적-도곡동근생및연립주택신축공사" xfId="400"/>
    <cellStyle name="_인원계획표 _공정표_계양공원관리사무소 개,보수공사" xfId="401"/>
    <cellStyle name="_인원계획표 _부산남천동병원내역서(남일)" xfId="402"/>
    <cellStyle name="_인원계획표 _부산남천동병원내역서(남일)_8-국민은행 내역(han)" xfId="403"/>
    <cellStyle name="_인원계획표 _부산남천동병원내역서(남일)_8-국민은행 내역(han)_4-국민은행 내역(hanREV2)" xfId="404"/>
    <cellStyle name="_인원계획표 _부산남천동병원내역서(남일)_8-국민은행 내역(han)_4-국민은행 내역(hanREV2)_견적-도곡동근생및연립주택신축공사" xfId="405"/>
    <cellStyle name="_인원계획표 _부산남천동병원내역서(남일)_8-국민은행 내역(han)_4-국민은행 내역(hanREV2)_계양공원관리사무소 개,보수공사" xfId="406"/>
    <cellStyle name="_인원계획표 _부산남천동병원내역서(남일)_8-국민은행 내역(han)_8-국민은행 내역(han)" xfId="407"/>
    <cellStyle name="_인원계획표 _부산남천동병원내역서(남일)_8-국민은행 내역(han)_8-국민은행 내역(han)_견적-도곡동근생및연립주택신축공사" xfId="408"/>
    <cellStyle name="_인원계획표 _부산남천동병원내역서(남일)_8-국민은행 내역(han)_8-국민은행 내역(han)_계양공원관리사무소 개,보수공사" xfId="409"/>
    <cellStyle name="_인원계획표 _부산남천동병원내역서(남일)_8-국민은행 내역(han)_8-국민은행 내역(hanREV1)" xfId="410"/>
    <cellStyle name="_인원계획표 _부산남천동병원내역서(남일)_8-국민은행 내역(han)_8-국민은행 내역(hanREV1)_견적-도곡동근생및연립주택신축공사" xfId="411"/>
    <cellStyle name="_인원계획표 _부산남천동병원내역서(남일)_8-국민은행 내역(han)_8-국민은행 내역(hanREV1)_계양공원관리사무소 개,보수공사" xfId="412"/>
    <cellStyle name="_인원계획표 _부산남천동병원내역서(남일)_8-국민은행 내역(han)_~ar29C1" xfId="413"/>
    <cellStyle name="_인원계획표 _부산남천동병원내역서(남일)_8-국민은행 내역(han)_~ar29C1_견적-도곡동근생및연립주택신축공사" xfId="414"/>
    <cellStyle name="_인원계획표 _부산남천동병원내역서(남일)_8-국민은행 내역(han)_~ar29C1_계양공원관리사무소 개,보수공사" xfId="415"/>
    <cellStyle name="_인원계획표 _부산남천동병원내역서(남일)_8-국민은행 내역(han)_견적-도곡동근생및연립주택신축공사" xfId="416"/>
    <cellStyle name="_인원계획표 _부산남천동병원내역서(남일)_8-국민은행 내역(han)_계양공원관리사무소 개,보수공사" xfId="417"/>
    <cellStyle name="_인원계획표 _부산남천동병원내역서(남일)_견적-도곡동근생및연립주택신축공사" xfId="418"/>
    <cellStyle name="_인원계획표 _부산남천동병원내역서(남일)_계양공원관리사무소 개,보수공사" xfId="419"/>
    <cellStyle name="_인원계획표 _부산남천동병원내역서(남일)_김영사옥입찰보고서" xfId="420"/>
    <cellStyle name="_인원계획표 _부산남천동병원내역서(남일)_김영사옥입찰보고서_8-국민은행 내역(han)" xfId="421"/>
    <cellStyle name="_인원계획표 _부산남천동병원내역서(남일)_김영사옥입찰보고서_8-국민은행 내역(han)_4-국민은행 내역(hanREV2)" xfId="422"/>
    <cellStyle name="_인원계획표 _부산남천동병원내역서(남일)_김영사옥입찰보고서_8-국민은행 내역(han)_4-국민은행 내역(hanREV2)_견적-도곡동근생및연립주택신축공사" xfId="423"/>
    <cellStyle name="_인원계획표 _부산남천동병원내역서(남일)_김영사옥입찰보고서_8-국민은행 내역(han)_4-국민은행 내역(hanREV2)_계양공원관리사무소 개,보수공사" xfId="424"/>
    <cellStyle name="_인원계획표 _부산남천동병원내역서(남일)_김영사옥입찰보고서_8-국민은행 내역(han)_8-국민은행 내역(han)" xfId="425"/>
    <cellStyle name="_인원계획표 _부산남천동병원내역서(남일)_김영사옥입찰보고서_8-국민은행 내역(han)_8-국민은행 내역(han)_견적-도곡동근생및연립주택신축공사" xfId="426"/>
    <cellStyle name="_인원계획표 _부산남천동병원내역서(남일)_김영사옥입찰보고서_8-국민은행 내역(han)_8-국민은행 내역(han)_계양공원관리사무소 개,보수공사" xfId="427"/>
    <cellStyle name="_인원계획표 _부산남천동병원내역서(남일)_김영사옥입찰보고서_8-국민은행 내역(han)_8-국민은행 내역(hanREV1)" xfId="428"/>
    <cellStyle name="_인원계획표 _부산남천동병원내역서(남일)_김영사옥입찰보고서_8-국민은행 내역(han)_8-국민은행 내역(hanREV1)_견적-도곡동근생및연립주택신축공사" xfId="429"/>
    <cellStyle name="_인원계획표 _부산남천동병원내역서(남일)_김영사옥입찰보고서_8-국민은행 내역(han)_8-국민은행 내역(hanREV1)_계양공원관리사무소 개,보수공사" xfId="430"/>
    <cellStyle name="_인원계획표 _부산남천동병원내역서(남일)_김영사옥입찰보고서_8-국민은행 내역(han)_~ar29C1" xfId="431"/>
    <cellStyle name="_인원계획표 _부산남천동병원내역서(남일)_김영사옥입찰보고서_8-국민은행 내역(han)_~ar29C1_견적-도곡동근생및연립주택신축공사" xfId="432"/>
    <cellStyle name="_인원계획표 _부산남천동병원내역서(남일)_김영사옥입찰보고서_8-국민은행 내역(han)_~ar29C1_계양공원관리사무소 개,보수공사" xfId="433"/>
    <cellStyle name="_인원계획표 _부산남천동병원내역서(남일)_김영사옥입찰보고서_8-국민은행 내역(han)_견적-도곡동근생및연립주택신축공사" xfId="434"/>
    <cellStyle name="_인원계획표 _부산남천동병원내역서(남일)_김영사옥입찰보고서_8-국민은행 내역(han)_계양공원관리사무소 개,보수공사" xfId="435"/>
    <cellStyle name="_인원계획표 _부산남천동병원내역서(남일)_김영사옥입찰보고서_견적-도곡동근생및연립주택신축공사" xfId="436"/>
    <cellStyle name="_인원계획표 _부산남천동병원내역서(남일)_김영사옥입찰보고서_계양공원관리사무소 개,보수공사" xfId="437"/>
    <cellStyle name="_인원계획표 _부산남천동병원내역서(남일)_마리오입찰보고서" xfId="438"/>
    <cellStyle name="_인원계획표 _부산남천동병원내역서(남일)_마리오입찰보고서_8-국민은행 내역(han)" xfId="439"/>
    <cellStyle name="_인원계획표 _부산남천동병원내역서(남일)_마리오입찰보고서_8-국민은행 내역(han)_4-국민은행 내역(hanREV2)" xfId="440"/>
    <cellStyle name="_인원계획표 _부산남천동병원내역서(남일)_마리오입찰보고서_8-국민은행 내역(han)_4-국민은행 내역(hanREV2)_견적-도곡동근생및연립주택신축공사" xfId="441"/>
    <cellStyle name="_인원계획표 _부산남천동병원내역서(남일)_마리오입찰보고서_8-국민은행 내역(han)_4-국민은행 내역(hanREV2)_계양공원관리사무소 개,보수공사" xfId="442"/>
    <cellStyle name="_인원계획표 _부산남천동병원내역서(남일)_마리오입찰보고서_8-국민은행 내역(han)_8-국민은행 내역(han)" xfId="443"/>
    <cellStyle name="_인원계획표 _부산남천동병원내역서(남일)_마리오입찰보고서_8-국민은행 내역(han)_8-국민은행 내역(han)_견적-도곡동근생및연립주택신축공사" xfId="444"/>
    <cellStyle name="_인원계획표 _부산남천동병원내역서(남일)_마리오입찰보고서_8-국민은행 내역(han)_8-국민은행 내역(han)_계양공원관리사무소 개,보수공사" xfId="445"/>
    <cellStyle name="_인원계획표 _부산남천동병원내역서(남일)_마리오입찰보고서_8-국민은행 내역(han)_8-국민은행 내역(hanREV1)" xfId="446"/>
    <cellStyle name="_인원계획표 _부산남천동병원내역서(남일)_마리오입찰보고서_8-국민은행 내역(han)_8-국민은행 내역(hanREV1)_견적-도곡동근생및연립주택신축공사" xfId="447"/>
    <cellStyle name="_인원계획표 _부산남천동병원내역서(남일)_마리오입찰보고서_8-국민은행 내역(han)_8-국민은행 내역(hanREV1)_계양공원관리사무소 개,보수공사" xfId="448"/>
    <cellStyle name="_인원계획표 _부산남천동병원내역서(남일)_마리오입찰보고서_8-국민은행 내역(han)_~ar29C1" xfId="449"/>
    <cellStyle name="_인원계획표 _부산남천동병원내역서(남일)_마리오입찰보고서_8-국민은행 내역(han)_~ar29C1_견적-도곡동근생및연립주택신축공사" xfId="450"/>
    <cellStyle name="_인원계획표 _부산남천동병원내역서(남일)_마리오입찰보고서_8-국민은행 내역(han)_~ar29C1_계양공원관리사무소 개,보수공사" xfId="451"/>
    <cellStyle name="_인원계획표 _부산남천동병원내역서(남일)_마리오입찰보고서_8-국민은행 내역(han)_견적-도곡동근생및연립주택신축공사" xfId="452"/>
    <cellStyle name="_인원계획표 _부산남천동병원내역서(남일)_마리오입찰보고서_8-국민은행 내역(han)_계양공원관리사무소 개,보수공사" xfId="453"/>
    <cellStyle name="_인원계획표 _부산남천동병원내역서(남일)_마리오입찰보고서_견적-도곡동근생및연립주택신축공사" xfId="454"/>
    <cellStyle name="_인원계획표 _부산남천동병원내역서(남일)_마리오입찰보고서_계양공원관리사무소 개,보수공사" xfId="455"/>
    <cellStyle name="_인원계획표 _부산남천동병원내역서(남일)_상공회의소입찰보고서" xfId="456"/>
    <cellStyle name="_인원계획표 _부산남천동병원내역서(남일)_상공회의소입찰보고서_8-국민은행 내역(han)" xfId="457"/>
    <cellStyle name="_인원계획표 _부산남천동병원내역서(남일)_상공회의소입찰보고서_8-국민은행 내역(han)_4-국민은행 내역(hanREV2)" xfId="458"/>
    <cellStyle name="_인원계획표 _부산남천동병원내역서(남일)_상공회의소입찰보고서_8-국민은행 내역(han)_4-국민은행 내역(hanREV2)_견적-도곡동근생및연립주택신축공사" xfId="459"/>
    <cellStyle name="_인원계획표 _부산남천동병원내역서(남일)_상공회의소입찰보고서_8-국민은행 내역(han)_4-국민은행 내역(hanREV2)_계양공원관리사무소 개,보수공사" xfId="460"/>
    <cellStyle name="_인원계획표 _부산남천동병원내역서(남일)_상공회의소입찰보고서_8-국민은행 내역(han)_8-국민은행 내역(han)" xfId="461"/>
    <cellStyle name="_인원계획표 _부산남천동병원내역서(남일)_상공회의소입찰보고서_8-국민은행 내역(han)_8-국민은행 내역(han)_견적-도곡동근생및연립주택신축공사" xfId="462"/>
    <cellStyle name="_인원계획표 _부산남천동병원내역서(남일)_상공회의소입찰보고서_8-국민은행 내역(han)_8-국민은행 내역(han)_계양공원관리사무소 개,보수공사" xfId="463"/>
    <cellStyle name="_인원계획표 _부산남천동병원내역서(남일)_상공회의소입찰보고서_8-국민은행 내역(han)_8-국민은행 내역(hanREV1)" xfId="464"/>
    <cellStyle name="_인원계획표 _부산남천동병원내역서(남일)_상공회의소입찰보고서_8-국민은행 내역(han)_8-국민은행 내역(hanREV1)_견적-도곡동근생및연립주택신축공사" xfId="465"/>
    <cellStyle name="_인원계획표 _부산남천동병원내역서(남일)_상공회의소입찰보고서_8-국민은행 내역(han)_8-국민은행 내역(hanREV1)_계양공원관리사무소 개,보수공사" xfId="466"/>
    <cellStyle name="_인원계획표 _부산남천동병원내역서(남일)_상공회의소입찰보고서_8-국민은행 내역(han)_~ar29C1" xfId="467"/>
    <cellStyle name="_인원계획표 _부산남천동병원내역서(남일)_상공회의소입찰보고서_8-국민은행 내역(han)_~ar29C1_견적-도곡동근생및연립주택신축공사" xfId="468"/>
    <cellStyle name="_인원계획표 _부산남천동병원내역서(남일)_상공회의소입찰보고서_8-국민은행 내역(han)_~ar29C1_계양공원관리사무소 개,보수공사" xfId="469"/>
    <cellStyle name="_인원계획표 _부산남천동병원내역서(남일)_상공회의소입찰보고서_8-국민은행 내역(han)_견적-도곡동근생및연립주택신축공사" xfId="470"/>
    <cellStyle name="_인원계획표 _부산남천동병원내역서(남일)_상공회의소입찰보고서_8-국민은행 내역(han)_계양공원관리사무소 개,보수공사" xfId="471"/>
    <cellStyle name="_인원계획표 _부산남천동병원내역서(남일)_상공회의소입찰보고서_견적-도곡동근생및연립주택신축공사" xfId="472"/>
    <cellStyle name="_인원계획표 _부산남천동병원내역서(남일)_상공회의소입찰보고서_계양공원관리사무소 개,보수공사" xfId="473"/>
    <cellStyle name="_인원계획표 _부산남천동병원내역서(남일)_입찰보고서" xfId="474"/>
    <cellStyle name="_인원계획표 _부산남천동병원내역서(남일)_입찰보고서_8-국민은행 내역(han)" xfId="475"/>
    <cellStyle name="_인원계획표 _부산남천동병원내역서(남일)_입찰보고서_8-국민은행 내역(han)_4-국민은행 내역(hanREV2)" xfId="476"/>
    <cellStyle name="_인원계획표 _부산남천동병원내역서(남일)_입찰보고서_8-국민은행 내역(han)_4-국민은행 내역(hanREV2)_견적-도곡동근생및연립주택신축공사" xfId="477"/>
    <cellStyle name="_인원계획표 _부산남천동병원내역서(남일)_입찰보고서_8-국민은행 내역(han)_4-국민은행 내역(hanREV2)_계양공원관리사무소 개,보수공사" xfId="478"/>
    <cellStyle name="_인원계획표 _부산남천동병원내역서(남일)_입찰보고서_8-국민은행 내역(han)_8-국민은행 내역(han)" xfId="479"/>
    <cellStyle name="_인원계획표 _부산남천동병원내역서(남일)_입찰보고서_8-국민은행 내역(han)_8-국민은행 내역(han)_견적-도곡동근생및연립주택신축공사" xfId="480"/>
    <cellStyle name="_인원계획표 _부산남천동병원내역서(남일)_입찰보고서_8-국민은행 내역(han)_8-국민은행 내역(han)_계양공원관리사무소 개,보수공사" xfId="481"/>
    <cellStyle name="_인원계획표 _부산남천동병원내역서(남일)_입찰보고서_8-국민은행 내역(han)_8-국민은행 내역(hanREV1)" xfId="482"/>
    <cellStyle name="_인원계획표 _부산남천동병원내역서(남일)_입찰보고서_8-국민은행 내역(han)_8-국민은행 내역(hanREV1)_견적-도곡동근생및연립주택신축공사" xfId="483"/>
    <cellStyle name="_인원계획표 _부산남천동병원내역서(남일)_입찰보고서_8-국민은행 내역(han)_8-국민은행 내역(hanREV1)_계양공원관리사무소 개,보수공사" xfId="484"/>
    <cellStyle name="_인원계획표 _부산남천동병원내역서(남일)_입찰보고서_8-국민은행 내역(han)_~ar29C1" xfId="485"/>
    <cellStyle name="_인원계획표 _부산남천동병원내역서(남일)_입찰보고서_8-국민은행 내역(han)_~ar29C1_견적-도곡동근생및연립주택신축공사" xfId="486"/>
    <cellStyle name="_인원계획표 _부산남천동병원내역서(남일)_입찰보고서_8-국민은행 내역(han)_~ar29C1_계양공원관리사무소 개,보수공사" xfId="487"/>
    <cellStyle name="_인원계획표 _부산남천동병원내역서(남일)_입찰보고서_8-국민은행 내역(han)_견적-도곡동근생및연립주택신축공사" xfId="488"/>
    <cellStyle name="_인원계획표 _부산남천동병원내역서(남일)_입찰보고서_8-국민은행 내역(han)_계양공원관리사무소 개,보수공사" xfId="489"/>
    <cellStyle name="_인원계획표 _부산남천동병원내역서(남일)_입찰보고서_견적-도곡동근생및연립주택신축공사" xfId="490"/>
    <cellStyle name="_인원계획표 _부산남천동병원내역서(남일)_입찰보고서_계양공원관리사무소 개,보수공사" xfId="491"/>
    <cellStyle name="_인원계획표 _의정부" xfId="492"/>
    <cellStyle name="_인원계획표 _의정부_8-국민은행 내역(han)" xfId="493"/>
    <cellStyle name="_인원계획표 _의정부_8-국민은행 내역(han)_4-국민은행 내역(hanREV2)" xfId="494"/>
    <cellStyle name="_인원계획표 _의정부_8-국민은행 내역(han)_4-국민은행 내역(hanREV2)_견적-도곡동근생및연립주택신축공사" xfId="495"/>
    <cellStyle name="_인원계획표 _의정부_8-국민은행 내역(han)_4-국민은행 내역(hanREV2)_계양공원관리사무소 개,보수공사" xfId="496"/>
    <cellStyle name="_인원계획표 _의정부_8-국민은행 내역(han)_8-국민은행 내역(han)" xfId="497"/>
    <cellStyle name="_인원계획표 _의정부_8-국민은행 내역(han)_8-국민은행 내역(han)_견적-도곡동근생및연립주택신축공사" xfId="498"/>
    <cellStyle name="_인원계획표 _의정부_8-국민은행 내역(han)_8-국민은행 내역(han)_계양공원관리사무소 개,보수공사" xfId="499"/>
    <cellStyle name="_인원계획표 _의정부_8-국민은행 내역(han)_8-국민은행 내역(hanREV1)" xfId="500"/>
    <cellStyle name="_인원계획표 _의정부_8-국민은행 내역(han)_8-국민은행 내역(hanREV1)_견적-도곡동근생및연립주택신축공사" xfId="501"/>
    <cellStyle name="_인원계획표 _의정부_8-국민은행 내역(han)_8-국민은행 내역(hanREV1)_계양공원관리사무소 개,보수공사" xfId="502"/>
    <cellStyle name="_인원계획표 _의정부_8-국민은행 내역(han)_~ar29C1" xfId="503"/>
    <cellStyle name="_인원계획표 _의정부_8-국민은행 내역(han)_~ar29C1_견적-도곡동근생및연립주택신축공사" xfId="504"/>
    <cellStyle name="_인원계획표 _의정부_8-국민은행 내역(han)_~ar29C1_계양공원관리사무소 개,보수공사" xfId="505"/>
    <cellStyle name="_인원계획표 _의정부_8-국민은행 내역(han)_견적-도곡동근생및연립주택신축공사" xfId="506"/>
    <cellStyle name="_인원계획표 _의정부_8-국민은행 내역(han)_계양공원관리사무소 개,보수공사" xfId="507"/>
    <cellStyle name="_인원계획표 _의정부_건국대학교공내역1028" xfId="508"/>
    <cellStyle name="_인원계획표 _의정부_건국대학교공내역1028_8-국민은행 내역(han)" xfId="509"/>
    <cellStyle name="_인원계획표 _의정부_건국대학교공내역1028_8-국민은행 내역(han)_4-국민은행 내역(hanREV2)" xfId="510"/>
    <cellStyle name="_인원계획표 _의정부_건국대학교공내역1028_8-국민은행 내역(han)_4-국민은행 내역(hanREV2)_견적-도곡동근생및연립주택신축공사" xfId="511"/>
    <cellStyle name="_인원계획표 _의정부_건국대학교공내역1028_8-국민은행 내역(han)_4-국민은행 내역(hanREV2)_계양공원관리사무소 개,보수공사" xfId="512"/>
    <cellStyle name="_인원계획표 _의정부_건국대학교공내역1028_8-국민은행 내역(han)_8-국민은행 내역(han)" xfId="513"/>
    <cellStyle name="_인원계획표 _의정부_건국대학교공내역1028_8-국민은행 내역(han)_8-국민은행 내역(han)_견적-도곡동근생및연립주택신축공사" xfId="514"/>
    <cellStyle name="_인원계획표 _의정부_건국대학교공내역1028_8-국민은행 내역(han)_8-국민은행 내역(han)_계양공원관리사무소 개,보수공사" xfId="515"/>
    <cellStyle name="_인원계획표 _의정부_건국대학교공내역1028_8-국민은행 내역(han)_8-국민은행 내역(hanREV1)" xfId="516"/>
    <cellStyle name="_인원계획표 _의정부_건국대학교공내역1028_8-국민은행 내역(han)_8-국민은행 내역(hanREV1)_견적-도곡동근생및연립주택신축공사" xfId="517"/>
    <cellStyle name="_인원계획표 _의정부_건국대학교공내역1028_8-국민은행 내역(han)_8-국민은행 내역(hanREV1)_계양공원관리사무소 개,보수공사" xfId="518"/>
    <cellStyle name="_인원계획표 _의정부_건국대학교공내역1028_8-국민은행 내역(han)_~ar29C1" xfId="519"/>
    <cellStyle name="_인원계획표 _의정부_건국대학교공내역1028_8-국민은행 내역(han)_~ar29C1_견적-도곡동근생및연립주택신축공사" xfId="520"/>
    <cellStyle name="_인원계획표 _의정부_건국대학교공내역1028_8-국민은행 내역(han)_~ar29C1_계양공원관리사무소 개,보수공사" xfId="521"/>
    <cellStyle name="_인원계획표 _의정부_건국대학교공내역1028_8-국민은행 내역(han)_견적-도곡동근생및연립주택신축공사" xfId="522"/>
    <cellStyle name="_인원계획표 _의정부_건국대학교공내역1028_8-국민은행 내역(han)_계양공원관리사무소 개,보수공사" xfId="523"/>
    <cellStyle name="_인원계획표 _의정부_건국대학교공내역1028_건국대학교공내역1028" xfId="524"/>
    <cellStyle name="_인원계획표 _의정부_건국대학교공내역1028_건국대학교공내역1028_8-국민은행 내역(han)" xfId="525"/>
    <cellStyle name="_인원계획표 _의정부_건국대학교공내역1028_건국대학교공내역1028_8-국민은행 내역(han)_4-국민은행 내역(hanREV2)" xfId="526"/>
    <cellStyle name="_인원계획표 _의정부_건국대학교공내역1028_건국대학교공내역1028_8-국민은행 내역(han)_4-국민은행 내역(hanREV2)_견적-도곡동근생및연립주택신축공사" xfId="527"/>
    <cellStyle name="_인원계획표 _의정부_건국대학교공내역1028_건국대학교공내역1028_8-국민은행 내역(han)_4-국민은행 내역(hanREV2)_계양공원관리사무소 개,보수공사" xfId="528"/>
    <cellStyle name="_인원계획표 _의정부_건국대학교공내역1028_건국대학교공내역1028_8-국민은행 내역(han)_8-국민은행 내역(han)" xfId="529"/>
    <cellStyle name="_인원계획표 _의정부_건국대학교공내역1028_건국대학교공내역1028_8-국민은행 내역(han)_8-국민은행 내역(han)_견적-도곡동근생및연립주택신축공사" xfId="530"/>
    <cellStyle name="_인원계획표 _의정부_건국대학교공내역1028_건국대학교공내역1028_8-국민은행 내역(han)_8-국민은행 내역(han)_계양공원관리사무소 개,보수공사" xfId="531"/>
    <cellStyle name="_인원계획표 _의정부_건국대학교공내역1028_건국대학교공내역1028_8-국민은행 내역(han)_8-국민은행 내역(hanREV1)" xfId="532"/>
    <cellStyle name="_인원계획표 _의정부_건국대학교공내역1028_건국대학교공내역1028_8-국민은행 내역(han)_8-국민은행 내역(hanREV1)_견적-도곡동근생및연립주택신축공사" xfId="533"/>
    <cellStyle name="_인원계획표 _의정부_건국대학교공내역1028_건국대학교공내역1028_8-국민은행 내역(han)_8-국민은행 내역(hanREV1)_계양공원관리사무소 개,보수공사" xfId="534"/>
    <cellStyle name="_인원계획표 _의정부_건국대학교공내역1028_건국대학교공내역1028_8-국민은행 내역(han)_~ar29C1" xfId="535"/>
    <cellStyle name="_인원계획표 _의정부_건국대학교공내역1028_건국대학교공내역1028_8-국민은행 내역(han)_~ar29C1_견적-도곡동근생및연립주택신축공사" xfId="536"/>
    <cellStyle name="_인원계획표 _의정부_건국대학교공내역1028_건국대학교공내역1028_8-국민은행 내역(han)_~ar29C1_계양공원관리사무소 개,보수공사" xfId="537"/>
    <cellStyle name="_인원계획표 _의정부_건국대학교공내역1028_건국대학교공내역1028_8-국민은행 내역(han)_견적-도곡동근생및연립주택신축공사" xfId="538"/>
    <cellStyle name="_인원계획표 _의정부_건국대학교공내역1028_건국대학교공내역1028_8-국민은행 내역(han)_계양공원관리사무소 개,보수공사" xfId="539"/>
    <cellStyle name="_인원계획표 _의정부_건국대학교공내역1028_건국대학교공내역1028_견적-도곡동근생및연립주택신축공사" xfId="540"/>
    <cellStyle name="_인원계획표 _의정부_건국대학교공내역1028_건국대학교공내역1028_계양공원관리사무소 개,보수공사" xfId="541"/>
    <cellStyle name="_인원계획표 _의정부_건국대학교공내역1028_견적-도곡동근생및연립주택신축공사" xfId="542"/>
    <cellStyle name="_인원계획표 _의정부_건국대학교공내역1028_계양공원관리사무소 개,보수공사" xfId="543"/>
    <cellStyle name="_인원계획표 _의정부_견적-도곡동근생및연립주택신축공사" xfId="544"/>
    <cellStyle name="_인원계획표 _의정부_계양공원관리사무소 개,보수공사" xfId="545"/>
    <cellStyle name="_인원계획표 _의정부성모병원" xfId="546"/>
    <cellStyle name="_인원계획표 _의정부성모병원_8-국민은행 내역(han)" xfId="547"/>
    <cellStyle name="_인원계획표 _의정부성모병원_8-국민은행 내역(han)_4-국민은행 내역(hanREV2)" xfId="548"/>
    <cellStyle name="_인원계획표 _의정부성모병원_8-국민은행 내역(han)_4-국민은행 내역(hanREV2)_견적-도곡동근생및연립주택신축공사" xfId="549"/>
    <cellStyle name="_인원계획표 _의정부성모병원_8-국민은행 내역(han)_4-국민은행 내역(hanREV2)_계양공원관리사무소 개,보수공사" xfId="550"/>
    <cellStyle name="_인원계획표 _의정부성모병원_8-국민은행 내역(han)_8-국민은행 내역(han)" xfId="551"/>
    <cellStyle name="_인원계획표 _의정부성모병원_8-국민은행 내역(han)_8-국민은행 내역(han)_견적-도곡동근생및연립주택신축공사" xfId="552"/>
    <cellStyle name="_인원계획표 _의정부성모병원_8-국민은행 내역(han)_8-국민은행 내역(han)_계양공원관리사무소 개,보수공사" xfId="553"/>
    <cellStyle name="_인원계획표 _의정부성모병원_8-국민은행 내역(han)_8-국민은행 내역(hanREV1)" xfId="554"/>
    <cellStyle name="_인원계획표 _의정부성모병원_8-국민은행 내역(han)_8-국민은행 내역(hanREV1)_견적-도곡동근생및연립주택신축공사" xfId="555"/>
    <cellStyle name="_인원계획표 _의정부성모병원_8-국민은행 내역(han)_8-국민은행 내역(hanREV1)_계양공원관리사무소 개,보수공사" xfId="556"/>
    <cellStyle name="_인원계획표 _의정부성모병원_8-국민은행 내역(han)_~ar29C1" xfId="557"/>
    <cellStyle name="_인원계획표 _의정부성모병원_8-국민은행 내역(han)_~ar29C1_견적-도곡동근생및연립주택신축공사" xfId="558"/>
    <cellStyle name="_인원계획표 _의정부성모병원_8-국민은행 내역(han)_~ar29C1_계양공원관리사무소 개,보수공사" xfId="559"/>
    <cellStyle name="_인원계획표 _의정부성모병원_8-국민은행 내역(han)_견적-도곡동근생및연립주택신축공사" xfId="560"/>
    <cellStyle name="_인원계획표 _의정부성모병원_8-국민은행 내역(han)_계양공원관리사무소 개,보수공사" xfId="561"/>
    <cellStyle name="_인원계획표 _의정부성모병원_건국대학교공내역1028" xfId="562"/>
    <cellStyle name="_인원계획표 _의정부성모병원_건국대학교공내역1028_8-국민은행 내역(han)" xfId="563"/>
    <cellStyle name="_인원계획표 _의정부성모병원_건국대학교공내역1028_8-국민은행 내역(han)_4-국민은행 내역(hanREV2)" xfId="564"/>
    <cellStyle name="_인원계획표 _의정부성모병원_건국대학교공내역1028_8-국민은행 내역(han)_4-국민은행 내역(hanREV2)_견적-도곡동근생및연립주택신축공사" xfId="565"/>
    <cellStyle name="_인원계획표 _의정부성모병원_건국대학교공내역1028_8-국민은행 내역(han)_4-국민은행 내역(hanREV2)_계양공원관리사무소 개,보수공사" xfId="566"/>
    <cellStyle name="_인원계획표 _의정부성모병원_건국대학교공내역1028_8-국민은행 내역(han)_8-국민은행 내역(han)" xfId="567"/>
    <cellStyle name="_인원계획표 _의정부성모병원_건국대학교공내역1028_8-국민은행 내역(han)_8-국민은행 내역(han)_견적-도곡동근생및연립주택신축공사" xfId="568"/>
    <cellStyle name="_인원계획표 _의정부성모병원_건국대학교공내역1028_8-국민은행 내역(han)_8-국민은행 내역(han)_계양공원관리사무소 개,보수공사" xfId="569"/>
    <cellStyle name="_인원계획표 _의정부성모병원_건국대학교공내역1028_8-국민은행 내역(han)_8-국민은행 내역(hanREV1)" xfId="570"/>
    <cellStyle name="_인원계획표 _의정부성모병원_건국대학교공내역1028_8-국민은행 내역(han)_8-국민은행 내역(hanREV1)_견적-도곡동근생및연립주택신축공사" xfId="571"/>
    <cellStyle name="_인원계획표 _의정부성모병원_건국대학교공내역1028_8-국민은행 내역(han)_8-국민은행 내역(hanREV1)_계양공원관리사무소 개,보수공사" xfId="572"/>
    <cellStyle name="_인원계획표 _의정부성모병원_건국대학교공내역1028_8-국민은행 내역(han)_~ar29C1" xfId="573"/>
    <cellStyle name="_인원계획표 _의정부성모병원_건국대학교공내역1028_8-국민은행 내역(han)_~ar29C1_견적-도곡동근생및연립주택신축공사" xfId="574"/>
    <cellStyle name="_인원계획표 _의정부성모병원_건국대학교공내역1028_8-국민은행 내역(han)_~ar29C1_계양공원관리사무소 개,보수공사" xfId="575"/>
    <cellStyle name="_인원계획표 _의정부성모병원_건국대학교공내역1028_8-국민은행 내역(han)_견적-도곡동근생및연립주택신축공사" xfId="576"/>
    <cellStyle name="_인원계획표 _의정부성모병원_건국대학교공내역1028_8-국민은행 내역(han)_계양공원관리사무소 개,보수공사" xfId="577"/>
    <cellStyle name="_인원계획표 _의정부성모병원_건국대학교공내역1028_건국대학교공내역1028" xfId="578"/>
    <cellStyle name="_인원계획표 _의정부성모병원_건국대학교공내역1028_건국대학교공내역1028_8-국민은행 내역(han)" xfId="579"/>
    <cellStyle name="_인원계획표 _의정부성모병원_건국대학교공내역1028_건국대학교공내역1028_8-국민은행 내역(han)_4-국민은행 내역(hanREV2)" xfId="580"/>
    <cellStyle name="_인원계획표 _의정부성모병원_건국대학교공내역1028_건국대학교공내역1028_8-국민은행 내역(han)_4-국민은행 내역(hanREV2)_견적-도곡동근생및연립주택신축공사" xfId="581"/>
    <cellStyle name="_인원계획표 _의정부성모병원_건국대학교공내역1028_건국대학교공내역1028_8-국민은행 내역(han)_4-국민은행 내역(hanREV2)_계양공원관리사무소 개,보수공사" xfId="582"/>
    <cellStyle name="_인원계획표 _의정부성모병원_건국대학교공내역1028_건국대학교공내역1028_8-국민은행 내역(han)_8-국민은행 내역(han)" xfId="583"/>
    <cellStyle name="_인원계획표 _의정부성모병원_건국대학교공내역1028_건국대학교공내역1028_8-국민은행 내역(han)_8-국민은행 내역(han)_견적-도곡동근생및연립주택신축공사" xfId="584"/>
    <cellStyle name="_인원계획표 _의정부성모병원_건국대학교공내역1028_건국대학교공내역1028_8-국민은행 내역(han)_8-국민은행 내역(han)_계양공원관리사무소 개,보수공사" xfId="585"/>
    <cellStyle name="_인원계획표 _의정부성모병원_건국대학교공내역1028_건국대학교공내역1028_8-국민은행 내역(han)_8-국민은행 내역(hanREV1)" xfId="586"/>
    <cellStyle name="_인원계획표 _의정부성모병원_건국대학교공내역1028_건국대학교공내역1028_8-국민은행 내역(han)_8-국민은행 내역(hanREV1)_견적-도곡동근생및연립주택신축공사" xfId="587"/>
    <cellStyle name="_인원계획표 _의정부성모병원_건국대학교공내역1028_건국대학교공내역1028_8-국민은행 내역(han)_8-국민은행 내역(hanREV1)_계양공원관리사무소 개,보수공사" xfId="588"/>
    <cellStyle name="_인원계획표 _의정부성모병원_건국대학교공내역1028_건국대학교공내역1028_8-국민은행 내역(han)_~ar29C1" xfId="589"/>
    <cellStyle name="_인원계획표 _의정부성모병원_건국대학교공내역1028_건국대학교공내역1028_8-국민은행 내역(han)_~ar29C1_견적-도곡동근생및연립주택신축공사" xfId="590"/>
    <cellStyle name="_인원계획표 _의정부성모병원_건국대학교공내역1028_건국대학교공내역1028_8-국민은행 내역(han)_~ar29C1_계양공원관리사무소 개,보수공사" xfId="591"/>
    <cellStyle name="_인원계획표 _의정부성모병원_건국대학교공내역1028_건국대학교공내역1028_8-국민은행 내역(han)_견적-도곡동근생및연립주택신축공사" xfId="592"/>
    <cellStyle name="_인원계획표 _의정부성모병원_건국대학교공내역1028_건국대학교공내역1028_8-국민은행 내역(han)_계양공원관리사무소 개,보수공사" xfId="593"/>
    <cellStyle name="_인원계획표 _의정부성모병원_건국대학교공내역1028_건국대학교공내역1028_견적-도곡동근생및연립주택신축공사" xfId="594"/>
    <cellStyle name="_인원계획표 _의정부성모병원_건국대학교공내역1028_건국대학교공내역1028_계양공원관리사무소 개,보수공사" xfId="595"/>
    <cellStyle name="_인원계획표 _의정부성모병원_건국대학교공내역1028_견적-도곡동근생및연립주택신축공사" xfId="596"/>
    <cellStyle name="_인원계획표 _의정부성모병원_건국대학교공내역1028_계양공원관리사무소 개,보수공사" xfId="597"/>
    <cellStyle name="_인원계획표 _의정부성모병원_견적-도곡동근생및연립주택신축공사" xfId="598"/>
    <cellStyle name="_인원계획표 _의정부성모병원_계양공원관리사무소 개,보수공사" xfId="599"/>
    <cellStyle name="_인원계획표 _적격 " xfId="600"/>
    <cellStyle name="_인원계획표 _적격 _8-국민은행 내역(han)" xfId="601"/>
    <cellStyle name="_인원계획표 _적격 _8-국민은행 내역(han)_4-국민은행 내역(hanREV2)" xfId="602"/>
    <cellStyle name="_인원계획표 _적격 _8-국민은행 내역(han)_4-국민은행 내역(hanREV2)_견적-도곡동근생및연립주택신축공사" xfId="603"/>
    <cellStyle name="_인원계획표 _적격 _8-국민은행 내역(han)_4-국민은행 내역(hanREV2)_계양공원관리사무소 개,보수공사" xfId="604"/>
    <cellStyle name="_인원계획표 _적격 _8-국민은행 내역(han)_8-국민은행 내역(han)" xfId="605"/>
    <cellStyle name="_인원계획표 _적격 _8-국민은행 내역(han)_8-국민은행 내역(han)_견적-도곡동근생및연립주택신축공사" xfId="606"/>
    <cellStyle name="_인원계획표 _적격 _8-국민은행 내역(han)_8-국민은행 내역(han)_계양공원관리사무소 개,보수공사" xfId="607"/>
    <cellStyle name="_인원계획표 _적격 _8-국민은행 내역(han)_8-국민은행 내역(hanREV1)" xfId="608"/>
    <cellStyle name="_인원계획표 _적격 _8-국민은행 내역(han)_8-국민은행 내역(hanREV1)_견적-도곡동근생및연립주택신축공사" xfId="609"/>
    <cellStyle name="_인원계획표 _적격 _8-국민은행 내역(han)_8-국민은행 내역(hanREV1)_계양공원관리사무소 개,보수공사" xfId="610"/>
    <cellStyle name="_인원계획표 _적격 _8-국민은행 내역(han)_~ar29C1" xfId="611"/>
    <cellStyle name="_인원계획표 _적격 _8-국민은행 내역(han)_~ar29C1_견적-도곡동근생및연립주택신축공사" xfId="612"/>
    <cellStyle name="_인원계획표 _적격 _8-국민은행 내역(han)_~ar29C1_계양공원관리사무소 개,보수공사" xfId="613"/>
    <cellStyle name="_인원계획표 _적격 _8-국민은행 내역(han)_견적-도곡동근생및연립주택신축공사" xfId="614"/>
    <cellStyle name="_인원계획표 _적격 _8-국민은행 내역(han)_계양공원관리사무소 개,보수공사" xfId="615"/>
    <cellStyle name="_인원계획표 _적격 _건국대병원" xfId="616"/>
    <cellStyle name="_인원계획표 _적격 _건국대병원_8-국민은행 내역(han)" xfId="617"/>
    <cellStyle name="_인원계획표 _적격 _건국대병원_8-국민은행 내역(han)_4-국민은행 내역(hanREV2)" xfId="618"/>
    <cellStyle name="_인원계획표 _적격 _건국대병원_8-국민은행 내역(han)_4-국민은행 내역(hanREV2)_견적-도곡동근생및연립주택신축공사" xfId="619"/>
    <cellStyle name="_인원계획표 _적격 _건국대병원_8-국민은행 내역(han)_4-국민은행 내역(hanREV2)_계양공원관리사무소 개,보수공사" xfId="620"/>
    <cellStyle name="_인원계획표 _적격 _건국대병원_8-국민은행 내역(han)_8-국민은행 내역(han)" xfId="621"/>
    <cellStyle name="_인원계획표 _적격 _건국대병원_8-국민은행 내역(han)_8-국민은행 내역(han)_견적-도곡동근생및연립주택신축공사" xfId="622"/>
    <cellStyle name="_인원계획표 _적격 _건국대병원_8-국민은행 내역(han)_8-국민은행 내역(han)_계양공원관리사무소 개,보수공사" xfId="623"/>
    <cellStyle name="_인원계획표 _적격 _건국대병원_8-국민은행 내역(han)_8-국민은행 내역(hanREV1)" xfId="624"/>
    <cellStyle name="_인원계획표 _적격 _건국대병원_8-국민은행 내역(han)_8-국민은행 내역(hanREV1)_견적-도곡동근생및연립주택신축공사" xfId="625"/>
    <cellStyle name="_인원계획표 _적격 _건국대병원_8-국민은행 내역(han)_8-국민은행 내역(hanREV1)_계양공원관리사무소 개,보수공사" xfId="626"/>
    <cellStyle name="_인원계획표 _적격 _건국대병원_8-국민은행 내역(han)_~ar29C1" xfId="627"/>
    <cellStyle name="_인원계획표 _적격 _건국대병원_8-국민은행 내역(han)_~ar29C1_견적-도곡동근생및연립주택신축공사" xfId="628"/>
    <cellStyle name="_인원계획표 _적격 _건국대병원_8-국민은행 내역(han)_~ar29C1_계양공원관리사무소 개,보수공사" xfId="629"/>
    <cellStyle name="_인원계획표 _적격 _건국대병원_8-국민은행 내역(han)_견적-도곡동근생및연립주택신축공사" xfId="630"/>
    <cellStyle name="_인원계획표 _적격 _건국대병원_8-국민은행 내역(han)_계양공원관리사무소 개,보수공사" xfId="631"/>
    <cellStyle name="_인원계획표 _적격 _건국대병원_건국대학교공내역1028" xfId="632"/>
    <cellStyle name="_인원계획표 _적격 _건국대병원_건국대학교공내역1028_8-국민은행 내역(han)" xfId="633"/>
    <cellStyle name="_인원계획표 _적격 _건국대병원_건국대학교공내역1028_8-국민은행 내역(han)_4-국민은행 내역(hanREV2)" xfId="634"/>
    <cellStyle name="_인원계획표 _적격 _건국대병원_건국대학교공내역1028_8-국민은행 내역(han)_4-국민은행 내역(hanREV2)_견적-도곡동근생및연립주택신축공사" xfId="635"/>
    <cellStyle name="_인원계획표 _적격 _건국대병원_건국대학교공내역1028_8-국민은행 내역(han)_4-국민은행 내역(hanREV2)_계양공원관리사무소 개,보수공사" xfId="636"/>
    <cellStyle name="_인원계획표 _적격 _건국대병원_건국대학교공내역1028_8-국민은행 내역(han)_8-국민은행 내역(han)" xfId="637"/>
    <cellStyle name="_인원계획표 _적격 _건국대병원_건국대학교공내역1028_8-국민은행 내역(han)_8-국민은행 내역(han)_견적-도곡동근생및연립주택신축공사" xfId="638"/>
    <cellStyle name="_인원계획표 _적격 _건국대병원_건국대학교공내역1028_8-국민은행 내역(han)_8-국민은행 내역(han)_계양공원관리사무소 개,보수공사" xfId="639"/>
    <cellStyle name="_인원계획표 _적격 _건국대병원_건국대학교공내역1028_8-국민은행 내역(han)_8-국민은행 내역(hanREV1)" xfId="640"/>
    <cellStyle name="_인원계획표 _적격 _건국대병원_건국대학교공내역1028_8-국민은행 내역(han)_8-국민은행 내역(hanREV1)_견적-도곡동근생및연립주택신축공사" xfId="641"/>
    <cellStyle name="_인원계획표 _적격 _건국대병원_건국대학교공내역1028_8-국민은행 내역(han)_8-국민은행 내역(hanREV1)_계양공원관리사무소 개,보수공사" xfId="642"/>
    <cellStyle name="_인원계획표 _적격 _건국대병원_건국대학교공내역1028_8-국민은행 내역(han)_~ar29C1" xfId="643"/>
    <cellStyle name="_인원계획표 _적격 _건국대병원_건국대학교공내역1028_8-국민은행 내역(han)_~ar29C1_견적-도곡동근생및연립주택신축공사" xfId="644"/>
    <cellStyle name="_인원계획표 _적격 _건국대병원_건국대학교공내역1028_8-국민은행 내역(han)_~ar29C1_계양공원관리사무소 개,보수공사" xfId="645"/>
    <cellStyle name="_인원계획표 _적격 _건국대병원_건국대학교공내역1028_8-국민은행 내역(han)_견적-도곡동근생및연립주택신축공사" xfId="646"/>
    <cellStyle name="_인원계획표 _적격 _건국대병원_건국대학교공내역1028_8-국민은행 내역(han)_계양공원관리사무소 개,보수공사" xfId="647"/>
    <cellStyle name="_인원계획표 _적격 _건국대병원_건국대학교공내역1028_건국대학교공내역1028" xfId="648"/>
    <cellStyle name="_인원계획표 _적격 _건국대병원_건국대학교공내역1028_건국대학교공내역1028_8-국민은행 내역(han)" xfId="649"/>
    <cellStyle name="_인원계획표 _적격 _건국대병원_건국대학교공내역1028_건국대학교공내역1028_8-국민은행 내역(han)_4-국민은행 내역(hanREV2)" xfId="650"/>
    <cellStyle name="_인원계획표 _적격 _건국대병원_건국대학교공내역1028_건국대학교공내역1028_8-국민은행 내역(han)_4-국민은행 내역(hanREV2)_견적-도곡동근생및연립주택신축공사" xfId="651"/>
    <cellStyle name="_인원계획표 _적격 _건국대병원_건국대학교공내역1028_건국대학교공내역1028_8-국민은행 내역(han)_4-국민은행 내역(hanREV2)_계양공원관리사무소 개,보수공사" xfId="652"/>
    <cellStyle name="_인원계획표 _적격 _건국대병원_건국대학교공내역1028_건국대학교공내역1028_8-국민은행 내역(han)_8-국민은행 내역(han)" xfId="653"/>
    <cellStyle name="_인원계획표 _적격 _건국대병원_건국대학교공내역1028_건국대학교공내역1028_8-국민은행 내역(han)_8-국민은행 내역(han)_견적-도곡동근생및연립주택신축공사" xfId="654"/>
    <cellStyle name="_인원계획표 _적격 _건국대병원_건국대학교공내역1028_건국대학교공내역1028_8-국민은행 내역(han)_8-국민은행 내역(han)_계양공원관리사무소 개,보수공사" xfId="655"/>
    <cellStyle name="_인원계획표 _적격 _건국대병원_건국대학교공내역1028_건국대학교공내역1028_8-국민은행 내역(han)_8-국민은행 내역(hanREV1)" xfId="656"/>
    <cellStyle name="_인원계획표 _적격 _건국대병원_건국대학교공내역1028_건국대학교공내역1028_8-국민은행 내역(han)_8-국민은행 내역(hanREV1)_견적-도곡동근생및연립주택신축공사" xfId="657"/>
    <cellStyle name="_인원계획표 _적격 _건국대병원_건국대학교공내역1028_건국대학교공내역1028_8-국민은행 내역(han)_8-국민은행 내역(hanREV1)_계양공원관리사무소 개,보수공사" xfId="658"/>
    <cellStyle name="_인원계획표 _적격 _건국대병원_건국대학교공내역1028_건국대학교공내역1028_8-국민은행 내역(han)_~ar29C1" xfId="659"/>
    <cellStyle name="_인원계획표 _적격 _건국대병원_건국대학교공내역1028_건국대학교공내역1028_8-국민은행 내역(han)_~ar29C1_견적-도곡동근생및연립주택신축공사" xfId="660"/>
    <cellStyle name="_인원계획표 _적격 _건국대병원_건국대학교공내역1028_건국대학교공내역1028_8-국민은행 내역(han)_~ar29C1_계양공원관리사무소 개,보수공사" xfId="661"/>
    <cellStyle name="_인원계획표 _적격 _건국대병원_건국대학교공내역1028_건국대학교공내역1028_8-국민은행 내역(han)_견적-도곡동근생및연립주택신축공사" xfId="662"/>
    <cellStyle name="_인원계획표 _적격 _건국대병원_건국대학교공내역1028_건국대학교공내역1028_8-국민은행 내역(han)_계양공원관리사무소 개,보수공사" xfId="663"/>
    <cellStyle name="_인원계획표 _적격 _건국대병원_건국대학교공내역1028_건국대학교공내역1028_견적-도곡동근생및연립주택신축공사" xfId="664"/>
    <cellStyle name="_인원계획표 _적격 _건국대병원_건국대학교공내역1028_건국대학교공내역1028_계양공원관리사무소 개,보수공사" xfId="665"/>
    <cellStyle name="_인원계획표 _적격 _건국대병원_건국대학교공내역1028_견적-도곡동근생및연립주택신축공사" xfId="666"/>
    <cellStyle name="_인원계획표 _적격 _건국대병원_건국대학교공내역1028_계양공원관리사무소 개,보수공사" xfId="667"/>
    <cellStyle name="_인원계획표 _적격 _건국대병원_견적-도곡동근생및연립주택신축공사" xfId="668"/>
    <cellStyle name="_인원계획표 _적격 _건국대병원_계양공원관리사무소 개,보수공사" xfId="669"/>
    <cellStyle name="_인원계획표 _적격 _건국대학견적" xfId="670"/>
    <cellStyle name="_인원계획표 _적격 _건국대학견적_8-국민은행 내역(han)" xfId="671"/>
    <cellStyle name="_인원계획표 _적격 _건국대학견적_8-국민은행 내역(han)_4-국민은행 내역(hanREV2)" xfId="672"/>
    <cellStyle name="_인원계획표 _적격 _건국대학견적_8-국민은행 내역(han)_4-국민은행 내역(hanREV2)_견적-도곡동근생및연립주택신축공사" xfId="673"/>
    <cellStyle name="_인원계획표 _적격 _건국대학견적_8-국민은행 내역(han)_4-국민은행 내역(hanREV2)_계양공원관리사무소 개,보수공사" xfId="674"/>
    <cellStyle name="_인원계획표 _적격 _건국대학견적_8-국민은행 내역(han)_8-국민은행 내역(han)" xfId="675"/>
    <cellStyle name="_인원계획표 _적격 _건국대학견적_8-국민은행 내역(han)_8-국민은행 내역(han)_견적-도곡동근생및연립주택신축공사" xfId="676"/>
    <cellStyle name="_인원계획표 _적격 _건국대학견적_8-국민은행 내역(han)_8-국민은행 내역(han)_계양공원관리사무소 개,보수공사" xfId="677"/>
    <cellStyle name="_인원계획표 _적격 _건국대학견적_8-국민은행 내역(han)_8-국민은행 내역(hanREV1)" xfId="678"/>
    <cellStyle name="_인원계획표 _적격 _건국대학견적_8-국민은행 내역(han)_8-국민은행 내역(hanREV1)_견적-도곡동근생및연립주택신축공사" xfId="679"/>
    <cellStyle name="_인원계획표 _적격 _건국대학견적_8-국민은행 내역(han)_8-국민은행 내역(hanREV1)_계양공원관리사무소 개,보수공사" xfId="680"/>
    <cellStyle name="_인원계획표 _적격 _건국대학견적_8-국민은행 내역(han)_~ar29C1" xfId="681"/>
    <cellStyle name="_인원계획표 _적격 _건국대학견적_8-국민은행 내역(han)_~ar29C1_견적-도곡동근생및연립주택신축공사" xfId="682"/>
    <cellStyle name="_인원계획표 _적격 _건국대학견적_8-국민은행 내역(han)_~ar29C1_계양공원관리사무소 개,보수공사" xfId="683"/>
    <cellStyle name="_인원계획표 _적격 _건국대학견적_8-국민은행 내역(han)_견적-도곡동근생및연립주택신축공사" xfId="684"/>
    <cellStyle name="_인원계획표 _적격 _건국대학견적_8-국민은행 내역(han)_계양공원관리사무소 개,보수공사" xfId="685"/>
    <cellStyle name="_인원계획표 _적격 _건국대학견적_견적-도곡동근생및연립주택신축공사" xfId="686"/>
    <cellStyle name="_인원계획표 _적격 _건국대학견적_계양공원관리사무소 개,보수공사" xfId="687"/>
    <cellStyle name="_인원계획표 _적격 _건국대학교공내역" xfId="688"/>
    <cellStyle name="_인원계획표 _적격 _건국대학교공내역1028" xfId="689"/>
    <cellStyle name="_인원계획표 _적격 _건국대학교공내역1028_8-국민은행 내역(han)" xfId="690"/>
    <cellStyle name="_인원계획표 _적격 _건국대학교공내역1028_8-국민은행 내역(han)_4-국민은행 내역(hanREV2)" xfId="691"/>
    <cellStyle name="_인원계획표 _적격 _건국대학교공내역1028_8-국민은행 내역(han)_4-국민은행 내역(hanREV2)_견적-도곡동근생및연립주택신축공사" xfId="692"/>
    <cellStyle name="_인원계획표 _적격 _건국대학교공내역1028_8-국민은행 내역(han)_4-국민은행 내역(hanREV2)_계양공원관리사무소 개,보수공사" xfId="693"/>
    <cellStyle name="_인원계획표 _적격 _건국대학교공내역1028_8-국민은행 내역(han)_8-국민은행 내역(han)" xfId="694"/>
    <cellStyle name="_인원계획표 _적격 _건국대학교공내역1028_8-국민은행 내역(han)_8-국민은행 내역(han)_견적-도곡동근생및연립주택신축공사" xfId="695"/>
    <cellStyle name="_인원계획표 _적격 _건국대학교공내역1028_8-국민은행 내역(han)_8-국민은행 내역(han)_계양공원관리사무소 개,보수공사" xfId="696"/>
    <cellStyle name="_인원계획표 _적격 _건국대학교공내역1028_8-국민은행 내역(han)_8-국민은행 내역(hanREV1)" xfId="697"/>
    <cellStyle name="_인원계획표 _적격 _건국대학교공내역1028_8-국민은행 내역(han)_8-국민은행 내역(hanREV1)_견적-도곡동근생및연립주택신축공사" xfId="698"/>
    <cellStyle name="_인원계획표 _적격 _건국대학교공내역1028_8-국민은행 내역(han)_8-국민은행 내역(hanREV1)_계양공원관리사무소 개,보수공사" xfId="699"/>
    <cellStyle name="_인원계획표 _적격 _건국대학교공내역1028_8-국민은행 내역(han)_~ar29C1" xfId="700"/>
    <cellStyle name="_인원계획표 _적격 _건국대학교공내역1028_8-국민은행 내역(han)_~ar29C1_견적-도곡동근생및연립주택신축공사" xfId="701"/>
    <cellStyle name="_인원계획표 _적격 _건국대학교공내역1028_8-국민은행 내역(han)_~ar29C1_계양공원관리사무소 개,보수공사" xfId="702"/>
    <cellStyle name="_인원계획표 _적격 _건국대학교공내역1028_8-국민은행 내역(han)_견적-도곡동근생및연립주택신축공사" xfId="703"/>
    <cellStyle name="_인원계획표 _적격 _건국대학교공내역1028_8-국민은행 내역(han)_계양공원관리사무소 개,보수공사" xfId="704"/>
    <cellStyle name="_인원계획표 _적격 _건국대학교공내역1028_견적-도곡동근생및연립주택신축공사" xfId="705"/>
    <cellStyle name="_인원계획표 _적격 _건국대학교공내역1028_계양공원관리사무소 개,보수공사" xfId="706"/>
    <cellStyle name="_인원계획표 _적격 _건국대학교공내역_8-국민은행 내역(han)" xfId="707"/>
    <cellStyle name="_인원계획표 _적격 _건국대학교공내역_8-국민은행 내역(han)_4-국민은행 내역(hanREV2)" xfId="708"/>
    <cellStyle name="_인원계획표 _적격 _건국대학교공내역_8-국민은행 내역(han)_4-국민은행 내역(hanREV2)_견적-도곡동근생및연립주택신축공사" xfId="709"/>
    <cellStyle name="_인원계획표 _적격 _건국대학교공내역_8-국민은행 내역(han)_4-국민은행 내역(hanREV2)_계양공원관리사무소 개,보수공사" xfId="710"/>
    <cellStyle name="_인원계획표 _적격 _건국대학교공내역_8-국민은행 내역(han)_8-국민은행 내역(han)" xfId="711"/>
    <cellStyle name="_인원계획표 _적격 _건국대학교공내역_8-국민은행 내역(han)_8-국민은행 내역(han)_견적-도곡동근생및연립주택신축공사" xfId="712"/>
    <cellStyle name="_인원계획표 _적격 _건국대학교공내역_8-국민은행 내역(han)_8-국민은행 내역(han)_계양공원관리사무소 개,보수공사" xfId="713"/>
    <cellStyle name="_인원계획표 _적격 _건국대학교공내역_8-국민은행 내역(han)_8-국민은행 내역(hanREV1)" xfId="714"/>
    <cellStyle name="_인원계획표 _적격 _건국대학교공내역_8-국민은행 내역(han)_8-국민은행 내역(hanREV1)_견적-도곡동근생및연립주택신축공사" xfId="715"/>
    <cellStyle name="_인원계획표 _적격 _건국대학교공내역_8-국민은행 내역(han)_8-국민은행 내역(hanREV1)_계양공원관리사무소 개,보수공사" xfId="716"/>
    <cellStyle name="_인원계획표 _적격 _건국대학교공내역_8-국민은행 내역(han)_~ar29C1" xfId="717"/>
    <cellStyle name="_인원계획표 _적격 _건국대학교공내역_8-국민은행 내역(han)_~ar29C1_견적-도곡동근생및연립주택신축공사" xfId="718"/>
    <cellStyle name="_인원계획표 _적격 _건국대학교공내역_8-국민은행 내역(han)_~ar29C1_계양공원관리사무소 개,보수공사" xfId="719"/>
    <cellStyle name="_인원계획표 _적격 _건국대학교공내역_8-국민은행 내역(han)_견적-도곡동근생및연립주택신축공사" xfId="720"/>
    <cellStyle name="_인원계획표 _적격 _건국대학교공내역_8-국민은행 내역(han)_계양공원관리사무소 개,보수공사" xfId="721"/>
    <cellStyle name="_인원계획표 _적격 _건국대학교공내역_견적-도곡동근생및연립주택신축공사" xfId="722"/>
    <cellStyle name="_인원계획표 _적격 _건국대학교공내역_계양공원관리사무소 개,보수공사" xfId="723"/>
    <cellStyle name="_인원계획표 _적격 _건국대학교내역(메일전송)" xfId="724"/>
    <cellStyle name="_인원계획표 _적격 _건국대학교내역(메일전송)_8-국민은행 내역(han)" xfId="725"/>
    <cellStyle name="_인원계획표 _적격 _건국대학교내역(메일전송)_8-국민은행 내역(han)_4-국민은행 내역(hanREV2)" xfId="726"/>
    <cellStyle name="_인원계획표 _적격 _건국대학교내역(메일전송)_8-국민은행 내역(han)_4-국민은행 내역(hanREV2)_견적-도곡동근생및연립주택신축공사" xfId="727"/>
    <cellStyle name="_인원계획표 _적격 _건국대학교내역(메일전송)_8-국민은행 내역(han)_4-국민은행 내역(hanREV2)_계양공원관리사무소 개,보수공사" xfId="728"/>
    <cellStyle name="_인원계획표 _적격 _건국대학교내역(메일전송)_8-국민은행 내역(han)_8-국민은행 내역(han)" xfId="729"/>
    <cellStyle name="_인원계획표 _적격 _건국대학교내역(메일전송)_8-국민은행 내역(han)_8-국민은행 내역(han)_견적-도곡동근생및연립주택신축공사" xfId="730"/>
    <cellStyle name="_인원계획표 _적격 _건국대학교내역(메일전송)_8-국민은행 내역(han)_8-국민은행 내역(han)_계양공원관리사무소 개,보수공사" xfId="731"/>
    <cellStyle name="_인원계획표 _적격 _건국대학교내역(메일전송)_8-국민은행 내역(han)_8-국민은행 내역(hanREV1)" xfId="732"/>
    <cellStyle name="_인원계획표 _적격 _건국대학교내역(메일전송)_8-국민은행 내역(han)_8-국민은행 내역(hanREV1)_견적-도곡동근생및연립주택신축공사" xfId="733"/>
    <cellStyle name="_인원계획표 _적격 _건국대학교내역(메일전송)_8-국민은행 내역(han)_8-국민은행 내역(hanREV1)_계양공원관리사무소 개,보수공사" xfId="734"/>
    <cellStyle name="_인원계획표 _적격 _건국대학교내역(메일전송)_8-국민은행 내역(han)_~ar29C1" xfId="735"/>
    <cellStyle name="_인원계획표 _적격 _건국대학교내역(메일전송)_8-국민은행 내역(han)_~ar29C1_견적-도곡동근생및연립주택신축공사" xfId="736"/>
    <cellStyle name="_인원계획표 _적격 _건국대학교내역(메일전송)_8-국민은행 내역(han)_~ar29C1_계양공원관리사무소 개,보수공사" xfId="737"/>
    <cellStyle name="_인원계획표 _적격 _건국대학교내역(메일전송)_8-국민은행 내역(han)_견적-도곡동근생및연립주택신축공사" xfId="738"/>
    <cellStyle name="_인원계획표 _적격 _건국대학교내역(메일전송)_8-국민은행 내역(han)_계양공원관리사무소 개,보수공사" xfId="739"/>
    <cellStyle name="_인원계획표 _적격 _건국대학교내역(메일전송)_견적-도곡동근생및연립주택신축공사" xfId="740"/>
    <cellStyle name="_인원계획표 _적격 _건국대학교내역(메일전송)_계양공원관리사무소 개,보수공사" xfId="741"/>
    <cellStyle name="_인원계획표 _적격 _건국대학교병원 견적_미동" xfId="742"/>
    <cellStyle name="_인원계획표 _적격 _건국대학교병원 견적_미동_8-국민은행 내역(han)" xfId="743"/>
    <cellStyle name="_인원계획표 _적격 _건국대학교병원 견적_미동_8-국민은행 내역(han)_4-국민은행 내역(hanREV2)" xfId="744"/>
    <cellStyle name="_인원계획표 _적격 _건국대학교병원 견적_미동_8-국민은행 내역(han)_4-국민은행 내역(hanREV2)_견적-도곡동근생및연립주택신축공사" xfId="745"/>
    <cellStyle name="_인원계획표 _적격 _건국대학교병원 견적_미동_8-국민은행 내역(han)_4-국민은행 내역(hanREV2)_계양공원관리사무소 개,보수공사" xfId="746"/>
    <cellStyle name="_인원계획표 _적격 _건국대학교병원 견적_미동_8-국민은행 내역(han)_8-국민은행 내역(han)" xfId="747"/>
    <cellStyle name="_인원계획표 _적격 _건국대학교병원 견적_미동_8-국민은행 내역(han)_8-국민은행 내역(han)_견적-도곡동근생및연립주택신축공사" xfId="748"/>
    <cellStyle name="_인원계획표 _적격 _건국대학교병원 견적_미동_8-국민은행 내역(han)_8-국민은행 내역(han)_계양공원관리사무소 개,보수공사" xfId="749"/>
    <cellStyle name="_인원계획표 _적격 _건국대학교병원 견적_미동_8-국민은행 내역(han)_8-국민은행 내역(hanREV1)" xfId="750"/>
    <cellStyle name="_인원계획표 _적격 _건국대학교병원 견적_미동_8-국민은행 내역(han)_8-국민은행 내역(hanREV1)_견적-도곡동근생및연립주택신축공사" xfId="751"/>
    <cellStyle name="_인원계획표 _적격 _건국대학교병원 견적_미동_8-국민은행 내역(han)_8-국민은행 내역(hanREV1)_계양공원관리사무소 개,보수공사" xfId="752"/>
    <cellStyle name="_인원계획표 _적격 _건국대학교병원 견적_미동_8-국민은행 내역(han)_~ar29C1" xfId="753"/>
    <cellStyle name="_인원계획표 _적격 _건국대학교병원 견적_미동_8-국민은행 내역(han)_~ar29C1_견적-도곡동근생및연립주택신축공사" xfId="754"/>
    <cellStyle name="_인원계획표 _적격 _건국대학교병원 견적_미동_8-국민은행 내역(han)_~ar29C1_계양공원관리사무소 개,보수공사" xfId="755"/>
    <cellStyle name="_인원계획표 _적격 _건국대학교병원 견적_미동_8-국민은행 내역(han)_견적-도곡동근생및연립주택신축공사" xfId="756"/>
    <cellStyle name="_인원계획표 _적격 _건국대학교병원 견적_미동_8-국민은행 내역(han)_계양공원관리사무소 개,보수공사" xfId="757"/>
    <cellStyle name="_인원계획표 _적격 _건국대학교병원 견적_미동_건국대학교공내역1028" xfId="758"/>
    <cellStyle name="_인원계획표 _적격 _건국대학교병원 견적_미동_건국대학교공내역1028_8-국민은행 내역(han)" xfId="759"/>
    <cellStyle name="_인원계획표 _적격 _건국대학교병원 견적_미동_건국대학교공내역1028_8-국민은행 내역(han)_4-국민은행 내역(hanREV2)" xfId="760"/>
    <cellStyle name="_인원계획표 _적격 _건국대학교병원 견적_미동_건국대학교공내역1028_8-국민은행 내역(han)_4-국민은행 내역(hanREV2)_견적-도곡동근생및연립주택신축공사" xfId="761"/>
    <cellStyle name="_인원계획표 _적격 _건국대학교병원 견적_미동_건국대학교공내역1028_8-국민은행 내역(han)_4-국민은행 내역(hanREV2)_계양공원관리사무소 개,보수공사" xfId="762"/>
    <cellStyle name="_인원계획표 _적격 _건국대학교병원 견적_미동_건국대학교공내역1028_8-국민은행 내역(han)_8-국민은행 내역(han)" xfId="763"/>
    <cellStyle name="_인원계획표 _적격 _건국대학교병원 견적_미동_건국대학교공내역1028_8-국민은행 내역(han)_8-국민은행 내역(han)_견적-도곡동근생및연립주택신축공사" xfId="764"/>
    <cellStyle name="_인원계획표 _적격 _건국대학교병원 견적_미동_건국대학교공내역1028_8-국민은행 내역(han)_8-국민은행 내역(han)_계양공원관리사무소 개,보수공사" xfId="765"/>
    <cellStyle name="_인원계획표 _적격 _건국대학교병원 견적_미동_건국대학교공내역1028_8-국민은행 내역(han)_8-국민은행 내역(hanREV1)" xfId="766"/>
    <cellStyle name="_인원계획표 _적격 _건국대학교병원 견적_미동_건국대학교공내역1028_8-국민은행 내역(han)_8-국민은행 내역(hanREV1)_견적-도곡동근생및연립주택신축공사" xfId="767"/>
    <cellStyle name="_인원계획표 _적격 _건국대학교병원 견적_미동_건국대학교공내역1028_8-국민은행 내역(han)_8-국민은행 내역(hanREV1)_계양공원관리사무소 개,보수공사" xfId="768"/>
    <cellStyle name="_인원계획표 _적격 _건국대학교병원 견적_미동_건국대학교공내역1028_8-국민은행 내역(han)_~ar29C1" xfId="769"/>
    <cellStyle name="_인원계획표 _적격 _건국대학교병원 견적_미동_건국대학교공내역1028_8-국민은행 내역(han)_~ar29C1_견적-도곡동근생및연립주택신축공사" xfId="770"/>
    <cellStyle name="_인원계획표 _적격 _건국대학교병원 견적_미동_건국대학교공내역1028_8-국민은행 내역(han)_~ar29C1_계양공원관리사무소 개,보수공사" xfId="771"/>
    <cellStyle name="_인원계획표 _적격 _건국대학교병원 견적_미동_건국대학교공내역1028_8-국민은행 내역(han)_견적-도곡동근생및연립주택신축공사" xfId="772"/>
    <cellStyle name="_인원계획표 _적격 _건국대학교병원 견적_미동_건국대학교공내역1028_8-국민은행 내역(han)_계양공원관리사무소 개,보수공사" xfId="773"/>
    <cellStyle name="_인원계획표 _적격 _건국대학교병원 견적_미동_건국대학교공내역1028_건국대학교공내역1028" xfId="774"/>
    <cellStyle name="_인원계획표 _적격 _건국대학교병원 견적_미동_건국대학교공내역1028_건국대학교공내역1028_8-국민은행 내역(han)" xfId="775"/>
    <cellStyle name="_인원계획표 _적격 _건국대학교병원 견적_미동_건국대학교공내역1028_건국대학교공내역1028_8-국민은행 내역(han)_4-국민은행 내역(hanREV2)" xfId="776"/>
    <cellStyle name="_인원계획표 _적격 _건국대학교병원 견적_미동_건국대학교공내역1028_건국대학교공내역1028_8-국민은행 내역(han)_4-국민은행 내역(hanREV2)_견적-도곡동근생및연립주택신축공사" xfId="777"/>
    <cellStyle name="_인원계획표 _적격 _건국대학교병원 견적_미동_건국대학교공내역1028_건국대학교공내역1028_8-국민은행 내역(han)_4-국민은행 내역(hanREV2)_계양공원관리사무소 개,보수공사" xfId="778"/>
    <cellStyle name="_인원계획표 _적격 _건국대학교병원 견적_미동_건국대학교공내역1028_건국대학교공내역1028_8-국민은행 내역(han)_8-국민은행 내역(han)" xfId="779"/>
    <cellStyle name="_인원계획표 _적격 _건국대학교병원 견적_미동_건국대학교공내역1028_건국대학교공내역1028_8-국민은행 내역(han)_8-국민은행 내역(han)_견적-도곡동근생및연립주택신축공사" xfId="780"/>
    <cellStyle name="_인원계획표 _적격 _건국대학교병원 견적_미동_건국대학교공내역1028_건국대학교공내역1028_8-국민은행 내역(han)_8-국민은행 내역(han)_계양공원관리사무소 개,보수공사" xfId="781"/>
    <cellStyle name="_인원계획표 _적격 _건국대학교병원 견적_미동_건국대학교공내역1028_건국대학교공내역1028_8-국민은행 내역(han)_8-국민은행 내역(hanREV1)" xfId="782"/>
    <cellStyle name="_인원계획표 _적격 _건국대학교병원 견적_미동_건국대학교공내역1028_건국대학교공내역1028_8-국민은행 내역(han)_8-국민은행 내역(hanREV1)_견적-도곡동근생및연립주택신축공사" xfId="783"/>
    <cellStyle name="_인원계획표 _적격 _건국대학교병원 견적_미동_건국대학교공내역1028_건국대학교공내역1028_8-국민은행 내역(han)_8-국민은행 내역(hanREV1)_계양공원관리사무소 개,보수공사" xfId="784"/>
    <cellStyle name="_인원계획표 _적격 _건국대학교병원 견적_미동_건국대학교공내역1028_건국대학교공내역1028_8-국민은행 내역(han)_~ar29C1" xfId="785"/>
    <cellStyle name="_인원계획표 _적격 _건국대학교병원 견적_미동_건국대학교공내역1028_건국대학교공내역1028_8-국민은행 내역(han)_~ar29C1_견적-도곡동근생및연립주택신축공사" xfId="786"/>
    <cellStyle name="_인원계획표 _적격 _건국대학교병원 견적_미동_건국대학교공내역1028_건국대학교공내역1028_8-국민은행 내역(han)_~ar29C1_계양공원관리사무소 개,보수공사" xfId="787"/>
    <cellStyle name="_인원계획표 _적격 _건국대학교병원 견적_미동_건국대학교공내역1028_건국대학교공내역1028_8-국민은행 내역(han)_견적-도곡동근생및연립주택신축공사" xfId="788"/>
    <cellStyle name="_인원계획표 _적격 _건국대학교병원 견적_미동_건국대학교공내역1028_건국대학교공내역1028_8-국민은행 내역(han)_계양공원관리사무소 개,보수공사" xfId="789"/>
    <cellStyle name="_인원계획표 _적격 _건국대학교병원 견적_미동_건국대학교공내역1028_건국대학교공내역1028_견적-도곡동근생및연립주택신축공사" xfId="790"/>
    <cellStyle name="_인원계획표 _적격 _건국대학교병원 견적_미동_건국대학교공내역1028_건국대학교공내역1028_계양공원관리사무소 개,보수공사" xfId="791"/>
    <cellStyle name="_인원계획표 _적격 _건국대학교병원 견적_미동_건국대학교공내역1028_견적-도곡동근생및연립주택신축공사" xfId="792"/>
    <cellStyle name="_인원계획표 _적격 _건국대학교병원 견적_미동_건국대학교공내역1028_계양공원관리사무소 개,보수공사" xfId="793"/>
    <cellStyle name="_인원계획표 _적격 _건국대학교병원 견적_미동_견적-도곡동근생및연립주택신축공사" xfId="794"/>
    <cellStyle name="_인원계획표 _적격 _건국대학교병원 견적_미동_계양공원관리사무소 개,보수공사" xfId="795"/>
    <cellStyle name="_인원계획표 _적격 _건국대학교부대입찰업체견적서" xfId="796"/>
    <cellStyle name="_인원계획표 _적격 _건국대학교부대입찰업체견적서_8-국민은행 내역(han)" xfId="797"/>
    <cellStyle name="_인원계획표 _적격 _건국대학교부대입찰업체견적서_8-국민은행 내역(han)_4-국민은행 내역(hanREV2)" xfId="798"/>
    <cellStyle name="_인원계획표 _적격 _건국대학교부대입찰업체견적서_8-국민은행 내역(han)_4-국민은행 내역(hanREV2)_견적-도곡동근생및연립주택신축공사" xfId="799"/>
    <cellStyle name="_인원계획표 _적격 _건국대학교부대입찰업체견적서_8-국민은행 내역(han)_4-국민은행 내역(hanREV2)_계양공원관리사무소 개,보수공사" xfId="800"/>
    <cellStyle name="_인원계획표 _적격 _건국대학교부대입찰업체견적서_8-국민은행 내역(han)_8-국민은행 내역(han)" xfId="801"/>
    <cellStyle name="_인원계획표 _적격 _건국대학교부대입찰업체견적서_8-국민은행 내역(han)_8-국민은행 내역(han)_견적-도곡동근생및연립주택신축공사" xfId="802"/>
    <cellStyle name="_인원계획표 _적격 _건국대학교부대입찰업체견적서_8-국민은행 내역(han)_8-국민은행 내역(han)_계양공원관리사무소 개,보수공사" xfId="803"/>
    <cellStyle name="_인원계획표 _적격 _건국대학교부대입찰업체견적서_8-국민은행 내역(han)_8-국민은행 내역(hanREV1)" xfId="804"/>
    <cellStyle name="_인원계획표 _적격 _건국대학교부대입찰업체견적서_8-국민은행 내역(han)_8-국민은행 내역(hanREV1)_견적-도곡동근생및연립주택신축공사" xfId="805"/>
    <cellStyle name="_인원계획표 _적격 _건국대학교부대입찰업체견적서_8-국민은행 내역(han)_8-국민은행 내역(hanREV1)_계양공원관리사무소 개,보수공사" xfId="806"/>
    <cellStyle name="_인원계획표 _적격 _건국대학교부대입찰업체견적서_8-국민은행 내역(han)_~ar29C1" xfId="807"/>
    <cellStyle name="_인원계획표 _적격 _건국대학교부대입찰업체견적서_8-국민은행 내역(han)_~ar29C1_견적-도곡동근생및연립주택신축공사" xfId="808"/>
    <cellStyle name="_인원계획표 _적격 _건국대학교부대입찰업체견적서_8-국민은행 내역(han)_~ar29C1_계양공원관리사무소 개,보수공사" xfId="809"/>
    <cellStyle name="_인원계획표 _적격 _건국대학교부대입찰업체견적서_8-국민은행 내역(han)_견적-도곡동근생및연립주택신축공사" xfId="810"/>
    <cellStyle name="_인원계획표 _적격 _건국대학교부대입찰업체견적서_8-국민은행 내역(han)_계양공원관리사무소 개,보수공사" xfId="811"/>
    <cellStyle name="_인원계획표 _적격 _건국대학교부대입찰업체견적서_건국대학교공내역1028" xfId="812"/>
    <cellStyle name="_인원계획표 _적격 _건국대학교부대입찰업체견적서_건국대학교공내역1028_8-국민은행 내역(han)" xfId="813"/>
    <cellStyle name="_인원계획표 _적격 _건국대학교부대입찰업체견적서_건국대학교공내역1028_8-국민은행 내역(han)_4-국민은행 내역(hanREV2)" xfId="814"/>
    <cellStyle name="_인원계획표 _적격 _건국대학교부대입찰업체견적서_건국대학교공내역1028_8-국민은행 내역(han)_4-국민은행 내역(hanREV2)_견적-도곡동근생및연립주택신축공사" xfId="815"/>
    <cellStyle name="_인원계획표 _적격 _건국대학교부대입찰업체견적서_건국대학교공내역1028_8-국민은행 내역(han)_4-국민은행 내역(hanREV2)_계양공원관리사무소 개,보수공사" xfId="816"/>
    <cellStyle name="_인원계획표 _적격 _건국대학교부대입찰업체견적서_건국대학교공내역1028_8-국민은행 내역(han)_8-국민은행 내역(han)" xfId="817"/>
    <cellStyle name="_인원계획표 _적격 _건국대학교부대입찰업체견적서_건국대학교공내역1028_8-국민은행 내역(han)_8-국민은행 내역(han)_견적-도곡동근생및연립주택신축공사" xfId="818"/>
    <cellStyle name="_인원계획표 _적격 _건국대학교부대입찰업체견적서_건국대학교공내역1028_8-국민은행 내역(han)_8-국민은행 내역(han)_계양공원관리사무소 개,보수공사" xfId="819"/>
    <cellStyle name="_인원계획표 _적격 _건국대학교부대입찰업체견적서_건국대학교공내역1028_8-국민은행 내역(han)_8-국민은행 내역(hanREV1)" xfId="820"/>
    <cellStyle name="_인원계획표 _적격 _건국대학교부대입찰업체견적서_건국대학교공내역1028_8-국민은행 내역(han)_8-국민은행 내역(hanREV1)_견적-도곡동근생및연립주택신축공사" xfId="821"/>
    <cellStyle name="_인원계획표 _적격 _건국대학교부대입찰업체견적서_건국대학교공내역1028_8-국민은행 내역(han)_8-국민은행 내역(hanREV1)_계양공원관리사무소 개,보수공사" xfId="822"/>
    <cellStyle name="_인원계획표 _적격 _건국대학교부대입찰업체견적서_건국대학교공내역1028_8-국민은행 내역(han)_~ar29C1" xfId="823"/>
    <cellStyle name="_인원계획표 _적격 _건국대학교부대입찰업체견적서_건국대학교공내역1028_8-국민은행 내역(han)_~ar29C1_견적-도곡동근생및연립주택신축공사" xfId="824"/>
    <cellStyle name="_인원계획표 _적격 _건국대학교부대입찰업체견적서_건국대학교공내역1028_8-국민은행 내역(han)_~ar29C1_계양공원관리사무소 개,보수공사" xfId="825"/>
    <cellStyle name="_인원계획표 _적격 _건국대학교부대입찰업체견적서_건국대학교공내역1028_8-국민은행 내역(han)_견적-도곡동근생및연립주택신축공사" xfId="826"/>
    <cellStyle name="_인원계획표 _적격 _건국대학교부대입찰업체견적서_건국대학교공내역1028_8-국민은행 내역(han)_계양공원관리사무소 개,보수공사" xfId="827"/>
    <cellStyle name="_인원계획표 _적격 _건국대학교부대입찰업체견적서_건국대학교공내역1028_건국대학교공내역1028" xfId="828"/>
    <cellStyle name="_인원계획표 _적격 _건국대학교부대입찰업체견적서_건국대학교공내역1028_건국대학교공내역1028_8-국민은행 내역(han)" xfId="829"/>
    <cellStyle name="_인원계획표 _적격 _건국대학교부대입찰업체견적서_건국대학교공내역1028_건국대학교공내역1028_8-국민은행 내역(han)_4-국민은행 내역(hanREV2)" xfId="830"/>
    <cellStyle name="_인원계획표 _적격 _건국대학교부대입찰업체견적서_건국대학교공내역1028_건국대학교공내역1028_8-국민은행 내역(han)_4-국민은행 내역(hanREV2)_견적-도곡동근생및연립주택신축공사" xfId="831"/>
    <cellStyle name="_인원계획표 _적격 _건국대학교부대입찰업체견적서_건국대학교공내역1028_건국대학교공내역1028_8-국민은행 내역(han)_4-국민은행 내역(hanREV2)_계양공원관리사무소 개,보수공사" xfId="832"/>
    <cellStyle name="_인원계획표 _적격 _건국대학교부대입찰업체견적서_건국대학교공내역1028_건국대학교공내역1028_8-국민은행 내역(han)_8-국민은행 내역(han)" xfId="833"/>
    <cellStyle name="_인원계획표 _적격 _건국대학교부대입찰업체견적서_건국대학교공내역1028_건국대학교공내역1028_8-국민은행 내역(han)_8-국민은행 내역(han)_견적-도곡동근생및연립주택신축공사" xfId="834"/>
    <cellStyle name="_인원계획표 _적격 _건국대학교부대입찰업체견적서_건국대학교공내역1028_건국대학교공내역1028_8-국민은행 내역(han)_8-국민은행 내역(han)_계양공원관리사무소 개,보수공사" xfId="835"/>
    <cellStyle name="_인원계획표 _적격 _건국대학교부대입찰업체견적서_건국대학교공내역1028_건국대학교공내역1028_8-국민은행 내역(han)_8-국민은행 내역(hanREV1)" xfId="836"/>
    <cellStyle name="_인원계획표 _적격 _건국대학교부대입찰업체견적서_건국대학교공내역1028_건국대학교공내역1028_8-국민은행 내역(han)_8-국민은행 내역(hanREV1)_견적-도곡동근생및연립주택신축공사" xfId="837"/>
    <cellStyle name="_인원계획표 _적격 _건국대학교부대입찰업체견적서_건국대학교공내역1028_건국대학교공내역1028_8-국민은행 내역(han)_8-국민은행 내역(hanREV1)_계양공원관리사무소 개,보수공사" xfId="838"/>
    <cellStyle name="_인원계획표 _적격 _건국대학교부대입찰업체견적서_건국대학교공내역1028_건국대학교공내역1028_8-국민은행 내역(han)_~ar29C1" xfId="839"/>
    <cellStyle name="_인원계획표 _적격 _건국대학교부대입찰업체견적서_건국대학교공내역1028_건국대학교공내역1028_8-국민은행 내역(han)_~ar29C1_견적-도곡동근생및연립주택신축공사" xfId="840"/>
    <cellStyle name="_인원계획표 _적격 _건국대학교부대입찰업체견적서_건국대학교공내역1028_건국대학교공내역1028_8-국민은행 내역(han)_~ar29C1_계양공원관리사무소 개,보수공사" xfId="841"/>
    <cellStyle name="_인원계획표 _적격 _건국대학교부대입찰업체견적서_건국대학교공내역1028_건국대학교공내역1028_8-국민은행 내역(han)_견적-도곡동근생및연립주택신축공사" xfId="842"/>
    <cellStyle name="_인원계획표 _적격 _건국대학교부대입찰업체견적서_건국대학교공내역1028_건국대학교공내역1028_8-국민은행 내역(han)_계양공원관리사무소 개,보수공사" xfId="843"/>
    <cellStyle name="_인원계획표 _적격 _건국대학교부대입찰업체견적서_건국대학교공내역1028_건국대학교공내역1028_견적-도곡동근생및연립주택신축공사" xfId="844"/>
    <cellStyle name="_인원계획표 _적격 _건국대학교부대입찰업체견적서_건국대학교공내역1028_건국대학교공내역1028_계양공원관리사무소 개,보수공사" xfId="845"/>
    <cellStyle name="_인원계획표 _적격 _건국대학교부대입찰업체견적서_건국대학교공내역1028_견적-도곡동근생및연립주택신축공사" xfId="846"/>
    <cellStyle name="_인원계획표 _적격 _건국대학교부대입찰업체견적서_건국대학교공내역1028_계양공원관리사무소 개,보수공사" xfId="847"/>
    <cellStyle name="_인원계획표 _적격 _건국대학교부대입찰업체견적서_견적-도곡동근생및연립주택신축공사" xfId="848"/>
    <cellStyle name="_인원계획표 _적격 _건국대학교부대입찰업체견적서_계양공원관리사무소 개,보수공사" xfId="849"/>
    <cellStyle name="_인원계획표 _적격 _견적-도곡동근생및연립주택신축공사" xfId="850"/>
    <cellStyle name="_인원계획표 _적격 _계양공원관리사무소 개,보수공사" xfId="851"/>
    <cellStyle name="_인원계획표 _적격 _공정표" xfId="852"/>
    <cellStyle name="_인원계획표 _적격 _공정표_8-국민은행 내역(han)" xfId="853"/>
    <cellStyle name="_인원계획표 _적격 _공정표_8-국민은행 내역(han)_4-국민은행 내역(hanREV2)" xfId="854"/>
    <cellStyle name="_인원계획표 _적격 _공정표_8-국민은행 내역(han)_4-국민은행 내역(hanREV2)_견적-도곡동근생및연립주택신축공사" xfId="855"/>
    <cellStyle name="_인원계획표 _적격 _공정표_8-국민은행 내역(han)_4-국민은행 내역(hanREV2)_계양공원관리사무소 개,보수공사" xfId="856"/>
    <cellStyle name="_인원계획표 _적격 _공정표_8-국민은행 내역(han)_8-국민은행 내역(han)" xfId="857"/>
    <cellStyle name="_인원계획표 _적격 _공정표_8-국민은행 내역(han)_8-국민은행 내역(han)_견적-도곡동근생및연립주택신축공사" xfId="858"/>
    <cellStyle name="_인원계획표 _적격 _공정표_8-국민은행 내역(han)_8-국민은행 내역(han)_계양공원관리사무소 개,보수공사" xfId="859"/>
    <cellStyle name="_인원계획표 _적격 _공정표_8-국민은행 내역(han)_8-국민은행 내역(hanREV1)" xfId="860"/>
    <cellStyle name="_인원계획표 _적격 _공정표_8-국민은행 내역(han)_8-국민은행 내역(hanREV1)_견적-도곡동근생및연립주택신축공사" xfId="861"/>
    <cellStyle name="_인원계획표 _적격 _공정표_8-국민은행 내역(han)_8-국민은행 내역(hanREV1)_계양공원관리사무소 개,보수공사" xfId="862"/>
    <cellStyle name="_인원계획표 _적격 _공정표_8-국민은행 내역(han)_~ar29C1" xfId="863"/>
    <cellStyle name="_인원계획표 _적격 _공정표_8-국민은행 내역(han)_~ar29C1_견적-도곡동근생및연립주택신축공사" xfId="864"/>
    <cellStyle name="_인원계획표 _적격 _공정표_8-국민은행 내역(han)_~ar29C1_계양공원관리사무소 개,보수공사" xfId="865"/>
    <cellStyle name="_인원계획표 _적격 _공정표_8-국민은행 내역(han)_견적-도곡동근생및연립주택신축공사" xfId="866"/>
    <cellStyle name="_인원계획표 _적격 _공정표_8-국민은행 내역(han)_계양공원관리사무소 개,보수공사" xfId="867"/>
    <cellStyle name="_인원계획표 _적격 _공정표_견적-도곡동근생및연립주택신축공사" xfId="868"/>
    <cellStyle name="_인원계획표 _적격 _공정표_계양공원관리사무소 개,보수공사" xfId="869"/>
    <cellStyle name="_인원계획표 _적격 _부산남천동병원내역서(남일)" xfId="870"/>
    <cellStyle name="_인원계획표 _적격 _부산남천동병원내역서(남일)_8-국민은행 내역(han)" xfId="871"/>
    <cellStyle name="_인원계획표 _적격 _부산남천동병원내역서(남일)_8-국민은행 내역(han)_4-국민은행 내역(hanREV2)" xfId="872"/>
    <cellStyle name="_인원계획표 _적격 _부산남천동병원내역서(남일)_8-국민은행 내역(han)_4-국민은행 내역(hanREV2)_견적-도곡동근생및연립주택신축공사" xfId="873"/>
    <cellStyle name="_인원계획표 _적격 _부산남천동병원내역서(남일)_8-국민은행 내역(han)_4-국민은행 내역(hanREV2)_계양공원관리사무소 개,보수공사" xfId="874"/>
    <cellStyle name="_인원계획표 _적격 _부산남천동병원내역서(남일)_8-국민은행 내역(han)_8-국민은행 내역(han)" xfId="875"/>
    <cellStyle name="_인원계획표 _적격 _부산남천동병원내역서(남일)_8-국민은행 내역(han)_8-국민은행 내역(han)_견적-도곡동근생및연립주택신축공사" xfId="876"/>
    <cellStyle name="_인원계획표 _적격 _부산남천동병원내역서(남일)_8-국민은행 내역(han)_8-국민은행 내역(han)_계양공원관리사무소 개,보수공사" xfId="877"/>
    <cellStyle name="_인원계획표 _적격 _부산남천동병원내역서(남일)_8-국민은행 내역(han)_8-국민은행 내역(hanREV1)" xfId="878"/>
    <cellStyle name="_인원계획표 _적격 _부산남천동병원내역서(남일)_8-국민은행 내역(han)_8-국민은행 내역(hanREV1)_견적-도곡동근생및연립주택신축공사" xfId="879"/>
    <cellStyle name="_인원계획표 _적격 _부산남천동병원내역서(남일)_8-국민은행 내역(han)_8-국민은행 내역(hanREV1)_계양공원관리사무소 개,보수공사" xfId="880"/>
    <cellStyle name="_인원계획표 _적격 _부산남천동병원내역서(남일)_8-국민은행 내역(han)_~ar29C1" xfId="881"/>
    <cellStyle name="_인원계획표 _적격 _부산남천동병원내역서(남일)_8-국민은행 내역(han)_~ar29C1_견적-도곡동근생및연립주택신축공사" xfId="882"/>
    <cellStyle name="_인원계획표 _적격 _부산남천동병원내역서(남일)_8-국민은행 내역(han)_~ar29C1_계양공원관리사무소 개,보수공사" xfId="883"/>
    <cellStyle name="_인원계획표 _적격 _부산남천동병원내역서(남일)_8-국민은행 내역(han)_견적-도곡동근생및연립주택신축공사" xfId="884"/>
    <cellStyle name="_인원계획표 _적격 _부산남천동병원내역서(남일)_8-국민은행 내역(han)_계양공원관리사무소 개,보수공사" xfId="885"/>
    <cellStyle name="_인원계획표 _적격 _부산남천동병원내역서(남일)_견적-도곡동근생및연립주택신축공사" xfId="886"/>
    <cellStyle name="_인원계획표 _적격 _부산남천동병원내역서(남일)_계양공원관리사무소 개,보수공사" xfId="887"/>
    <cellStyle name="_인원계획표 _적격 _부산남천동병원내역서(남일)_김영사옥입찰보고서" xfId="888"/>
    <cellStyle name="_인원계획표 _적격 _부산남천동병원내역서(남일)_김영사옥입찰보고서_8-국민은행 내역(han)" xfId="889"/>
    <cellStyle name="_인원계획표 _적격 _부산남천동병원내역서(남일)_김영사옥입찰보고서_8-국민은행 내역(han)_4-국민은행 내역(hanREV2)" xfId="890"/>
    <cellStyle name="_인원계획표 _적격 _부산남천동병원내역서(남일)_김영사옥입찰보고서_8-국민은행 내역(han)_4-국민은행 내역(hanREV2)_견적-도곡동근생및연립주택신축공사" xfId="891"/>
    <cellStyle name="_인원계획표 _적격 _부산남천동병원내역서(남일)_김영사옥입찰보고서_8-국민은행 내역(han)_4-국민은행 내역(hanREV2)_계양공원관리사무소 개,보수공사" xfId="892"/>
    <cellStyle name="_인원계획표 _적격 _부산남천동병원내역서(남일)_김영사옥입찰보고서_8-국민은행 내역(han)_8-국민은행 내역(han)" xfId="893"/>
    <cellStyle name="_인원계획표 _적격 _부산남천동병원내역서(남일)_김영사옥입찰보고서_8-국민은행 내역(han)_8-국민은행 내역(han)_견적-도곡동근생및연립주택신축공사" xfId="894"/>
    <cellStyle name="_인원계획표 _적격 _부산남천동병원내역서(남일)_김영사옥입찰보고서_8-국민은행 내역(han)_8-국민은행 내역(han)_계양공원관리사무소 개,보수공사" xfId="895"/>
    <cellStyle name="_인원계획표 _적격 _부산남천동병원내역서(남일)_김영사옥입찰보고서_8-국민은행 내역(han)_8-국민은행 내역(hanREV1)" xfId="896"/>
    <cellStyle name="_인원계획표 _적격 _부산남천동병원내역서(남일)_김영사옥입찰보고서_8-국민은행 내역(han)_8-국민은행 내역(hanREV1)_견적-도곡동근생및연립주택신축공사" xfId="897"/>
    <cellStyle name="_인원계획표 _적격 _부산남천동병원내역서(남일)_김영사옥입찰보고서_8-국민은행 내역(han)_8-국민은행 내역(hanREV1)_계양공원관리사무소 개,보수공사" xfId="898"/>
    <cellStyle name="_인원계획표 _적격 _부산남천동병원내역서(남일)_김영사옥입찰보고서_8-국민은행 내역(han)_~ar29C1" xfId="899"/>
    <cellStyle name="_인원계획표 _적격 _부산남천동병원내역서(남일)_김영사옥입찰보고서_8-국민은행 내역(han)_~ar29C1_견적-도곡동근생및연립주택신축공사" xfId="900"/>
    <cellStyle name="_인원계획표 _적격 _부산남천동병원내역서(남일)_김영사옥입찰보고서_8-국민은행 내역(han)_~ar29C1_계양공원관리사무소 개,보수공사" xfId="901"/>
    <cellStyle name="_인원계획표 _적격 _부산남천동병원내역서(남일)_김영사옥입찰보고서_8-국민은행 내역(han)_견적-도곡동근생및연립주택신축공사" xfId="902"/>
    <cellStyle name="_인원계획표 _적격 _부산남천동병원내역서(남일)_김영사옥입찰보고서_8-국민은행 내역(han)_계양공원관리사무소 개,보수공사" xfId="903"/>
    <cellStyle name="_인원계획표 _적격 _부산남천동병원내역서(남일)_김영사옥입찰보고서_견적-도곡동근생및연립주택신축공사" xfId="904"/>
    <cellStyle name="_인원계획표 _적격 _부산남천동병원내역서(남일)_김영사옥입찰보고서_계양공원관리사무소 개,보수공사" xfId="905"/>
    <cellStyle name="_인원계획표 _적격 _부산남천동병원내역서(남일)_마리오입찰보고서" xfId="906"/>
    <cellStyle name="_인원계획표 _적격 _부산남천동병원내역서(남일)_마리오입찰보고서_8-국민은행 내역(han)" xfId="907"/>
    <cellStyle name="_인원계획표 _적격 _부산남천동병원내역서(남일)_마리오입찰보고서_8-국민은행 내역(han)_4-국민은행 내역(hanREV2)" xfId="908"/>
    <cellStyle name="_인원계획표 _적격 _부산남천동병원내역서(남일)_마리오입찰보고서_8-국민은행 내역(han)_4-국민은행 내역(hanREV2)_견적-도곡동근생및연립주택신축공사" xfId="909"/>
    <cellStyle name="_인원계획표 _적격 _부산남천동병원내역서(남일)_마리오입찰보고서_8-국민은행 내역(han)_4-국민은행 내역(hanREV2)_계양공원관리사무소 개,보수공사" xfId="910"/>
    <cellStyle name="_인원계획표 _적격 _부산남천동병원내역서(남일)_마리오입찰보고서_8-국민은행 내역(han)_8-국민은행 내역(han)" xfId="911"/>
    <cellStyle name="_인원계획표 _적격 _부산남천동병원내역서(남일)_마리오입찰보고서_8-국민은행 내역(han)_8-국민은행 내역(han)_견적-도곡동근생및연립주택신축공사" xfId="912"/>
    <cellStyle name="_인원계획표 _적격 _부산남천동병원내역서(남일)_마리오입찰보고서_8-국민은행 내역(han)_8-국민은행 내역(han)_계양공원관리사무소 개,보수공사" xfId="913"/>
    <cellStyle name="_인원계획표 _적격 _부산남천동병원내역서(남일)_마리오입찰보고서_8-국민은행 내역(han)_8-국민은행 내역(hanREV1)" xfId="914"/>
    <cellStyle name="_인원계획표 _적격 _부산남천동병원내역서(남일)_마리오입찰보고서_8-국민은행 내역(han)_8-국민은행 내역(hanREV1)_견적-도곡동근생및연립주택신축공사" xfId="915"/>
    <cellStyle name="_인원계획표 _적격 _부산남천동병원내역서(남일)_마리오입찰보고서_8-국민은행 내역(han)_8-국민은행 내역(hanREV1)_계양공원관리사무소 개,보수공사" xfId="916"/>
    <cellStyle name="_인원계획표 _적격 _부산남천동병원내역서(남일)_마리오입찰보고서_8-국민은행 내역(han)_~ar29C1" xfId="917"/>
    <cellStyle name="_인원계획표 _적격 _부산남천동병원내역서(남일)_마리오입찰보고서_8-국민은행 내역(han)_~ar29C1_견적-도곡동근생및연립주택신축공사" xfId="918"/>
    <cellStyle name="_인원계획표 _적격 _부산남천동병원내역서(남일)_마리오입찰보고서_8-국민은행 내역(han)_~ar29C1_계양공원관리사무소 개,보수공사" xfId="919"/>
    <cellStyle name="_인원계획표 _적격 _부산남천동병원내역서(남일)_마리오입찰보고서_8-국민은행 내역(han)_견적-도곡동근생및연립주택신축공사" xfId="920"/>
    <cellStyle name="_인원계획표 _적격 _부산남천동병원내역서(남일)_마리오입찰보고서_8-국민은행 내역(han)_계양공원관리사무소 개,보수공사" xfId="921"/>
    <cellStyle name="_인원계획표 _적격 _부산남천동병원내역서(남일)_마리오입찰보고서_견적-도곡동근생및연립주택신축공사" xfId="922"/>
    <cellStyle name="_인원계획표 _적격 _부산남천동병원내역서(남일)_마리오입찰보고서_계양공원관리사무소 개,보수공사" xfId="923"/>
    <cellStyle name="_인원계획표 _적격 _부산남천동병원내역서(남일)_상공회의소입찰보고서" xfId="924"/>
    <cellStyle name="_인원계획표 _적격 _부산남천동병원내역서(남일)_상공회의소입찰보고서_8-국민은행 내역(han)" xfId="925"/>
    <cellStyle name="_인원계획표 _적격 _부산남천동병원내역서(남일)_상공회의소입찰보고서_8-국민은행 내역(han)_4-국민은행 내역(hanREV2)" xfId="926"/>
    <cellStyle name="_인원계획표 _적격 _부산남천동병원내역서(남일)_상공회의소입찰보고서_8-국민은행 내역(han)_4-국민은행 내역(hanREV2)_견적-도곡동근생및연립주택신축공사" xfId="927"/>
    <cellStyle name="_인원계획표 _적격 _부산남천동병원내역서(남일)_상공회의소입찰보고서_8-국민은행 내역(han)_4-국민은행 내역(hanREV2)_계양공원관리사무소 개,보수공사" xfId="928"/>
    <cellStyle name="_인원계획표 _적격 _부산남천동병원내역서(남일)_상공회의소입찰보고서_8-국민은행 내역(han)_8-국민은행 내역(han)" xfId="929"/>
    <cellStyle name="_인원계획표 _적격 _부산남천동병원내역서(남일)_상공회의소입찰보고서_8-국민은행 내역(han)_8-국민은행 내역(han)_견적-도곡동근생및연립주택신축공사" xfId="930"/>
    <cellStyle name="_인원계획표 _적격 _부산남천동병원내역서(남일)_상공회의소입찰보고서_8-국민은행 내역(han)_8-국민은행 내역(han)_계양공원관리사무소 개,보수공사" xfId="931"/>
    <cellStyle name="_인원계획표 _적격 _부산남천동병원내역서(남일)_상공회의소입찰보고서_8-국민은행 내역(han)_8-국민은행 내역(hanREV1)" xfId="932"/>
    <cellStyle name="_인원계획표 _적격 _부산남천동병원내역서(남일)_상공회의소입찰보고서_8-국민은행 내역(han)_8-국민은행 내역(hanREV1)_견적-도곡동근생및연립주택신축공사" xfId="933"/>
    <cellStyle name="_인원계획표 _적격 _부산남천동병원내역서(남일)_상공회의소입찰보고서_8-국민은행 내역(han)_8-국민은행 내역(hanREV1)_계양공원관리사무소 개,보수공사" xfId="934"/>
    <cellStyle name="_인원계획표 _적격 _부산남천동병원내역서(남일)_상공회의소입찰보고서_8-국민은행 내역(han)_~ar29C1" xfId="935"/>
    <cellStyle name="_인원계획표 _적격 _부산남천동병원내역서(남일)_상공회의소입찰보고서_8-국민은행 내역(han)_~ar29C1_견적-도곡동근생및연립주택신축공사" xfId="936"/>
    <cellStyle name="_인원계획표 _적격 _부산남천동병원내역서(남일)_상공회의소입찰보고서_8-국민은행 내역(han)_~ar29C1_계양공원관리사무소 개,보수공사" xfId="937"/>
    <cellStyle name="_인원계획표 _적격 _부산남천동병원내역서(남일)_상공회의소입찰보고서_8-국민은행 내역(han)_견적-도곡동근생및연립주택신축공사" xfId="938"/>
    <cellStyle name="_인원계획표 _적격 _부산남천동병원내역서(남일)_상공회의소입찰보고서_8-국민은행 내역(han)_계양공원관리사무소 개,보수공사" xfId="939"/>
    <cellStyle name="_인원계획표 _적격 _부산남천동병원내역서(남일)_상공회의소입찰보고서_견적-도곡동근생및연립주택신축공사" xfId="940"/>
    <cellStyle name="_인원계획표 _적격 _부산남천동병원내역서(남일)_상공회의소입찰보고서_계양공원관리사무소 개,보수공사" xfId="941"/>
    <cellStyle name="_인원계획표 _적격 _부산남천동병원내역서(남일)_입찰보고서" xfId="942"/>
    <cellStyle name="_인원계획표 _적격 _부산남천동병원내역서(남일)_입찰보고서_8-국민은행 내역(han)" xfId="943"/>
    <cellStyle name="_인원계획표 _적격 _부산남천동병원내역서(남일)_입찰보고서_8-국민은행 내역(han)_4-국민은행 내역(hanREV2)" xfId="944"/>
    <cellStyle name="_인원계획표 _적격 _부산남천동병원내역서(남일)_입찰보고서_8-국민은행 내역(han)_4-국민은행 내역(hanREV2)_견적-도곡동근생및연립주택신축공사" xfId="945"/>
    <cellStyle name="_인원계획표 _적격 _부산남천동병원내역서(남일)_입찰보고서_8-국민은행 내역(han)_4-국민은행 내역(hanREV2)_계양공원관리사무소 개,보수공사" xfId="946"/>
    <cellStyle name="_인원계획표 _적격 _부산남천동병원내역서(남일)_입찰보고서_8-국민은행 내역(han)_8-국민은행 내역(han)" xfId="947"/>
    <cellStyle name="_인원계획표 _적격 _부산남천동병원내역서(남일)_입찰보고서_8-국민은행 내역(han)_8-국민은행 내역(han)_견적-도곡동근생및연립주택신축공사" xfId="948"/>
    <cellStyle name="_인원계획표 _적격 _부산남천동병원내역서(남일)_입찰보고서_8-국민은행 내역(han)_8-국민은행 내역(han)_계양공원관리사무소 개,보수공사" xfId="949"/>
    <cellStyle name="_인원계획표 _적격 _부산남천동병원내역서(남일)_입찰보고서_8-국민은행 내역(han)_8-국민은행 내역(hanREV1)" xfId="950"/>
    <cellStyle name="_인원계획표 _적격 _부산남천동병원내역서(남일)_입찰보고서_8-국민은행 내역(han)_8-국민은행 내역(hanREV1)_견적-도곡동근생및연립주택신축공사" xfId="951"/>
    <cellStyle name="_인원계획표 _적격 _부산남천동병원내역서(남일)_입찰보고서_8-국민은행 내역(han)_8-국민은행 내역(hanREV1)_계양공원관리사무소 개,보수공사" xfId="952"/>
    <cellStyle name="_인원계획표 _적격 _부산남천동병원내역서(남일)_입찰보고서_8-국민은행 내역(han)_~ar29C1" xfId="953"/>
    <cellStyle name="_인원계획표 _적격 _부산남천동병원내역서(남일)_입찰보고서_8-국민은행 내역(han)_~ar29C1_견적-도곡동근생및연립주택신축공사" xfId="954"/>
    <cellStyle name="_인원계획표 _적격 _부산남천동병원내역서(남일)_입찰보고서_8-국민은행 내역(han)_~ar29C1_계양공원관리사무소 개,보수공사" xfId="955"/>
    <cellStyle name="_인원계획표 _적격 _부산남천동병원내역서(남일)_입찰보고서_8-국민은행 내역(han)_견적-도곡동근생및연립주택신축공사" xfId="956"/>
    <cellStyle name="_인원계획표 _적격 _부산남천동병원내역서(남일)_입찰보고서_8-국민은행 내역(han)_계양공원관리사무소 개,보수공사" xfId="957"/>
    <cellStyle name="_인원계획표 _적격 _부산남천동병원내역서(남일)_입찰보고서_견적-도곡동근생및연립주택신축공사" xfId="958"/>
    <cellStyle name="_인원계획표 _적격 _부산남천동병원내역서(남일)_입찰보고서_계양공원관리사무소 개,보수공사" xfId="959"/>
    <cellStyle name="_인원계획표 _적격 _의정부" xfId="960"/>
    <cellStyle name="_인원계획표 _적격 _의정부_8-국민은행 내역(han)" xfId="961"/>
    <cellStyle name="_인원계획표 _적격 _의정부_8-국민은행 내역(han)_4-국민은행 내역(hanREV2)" xfId="962"/>
    <cellStyle name="_인원계획표 _적격 _의정부_8-국민은행 내역(han)_4-국민은행 내역(hanREV2)_견적-도곡동근생및연립주택신축공사" xfId="963"/>
    <cellStyle name="_인원계획표 _적격 _의정부_8-국민은행 내역(han)_4-국민은행 내역(hanREV2)_계양공원관리사무소 개,보수공사" xfId="964"/>
    <cellStyle name="_인원계획표 _적격 _의정부_8-국민은행 내역(han)_8-국민은행 내역(han)" xfId="965"/>
    <cellStyle name="_인원계획표 _적격 _의정부_8-국민은행 내역(han)_8-국민은행 내역(han)_견적-도곡동근생및연립주택신축공사" xfId="966"/>
    <cellStyle name="_인원계획표 _적격 _의정부_8-국민은행 내역(han)_8-국민은행 내역(han)_계양공원관리사무소 개,보수공사" xfId="967"/>
    <cellStyle name="_인원계획표 _적격 _의정부_8-국민은행 내역(han)_8-국민은행 내역(hanREV1)" xfId="968"/>
    <cellStyle name="_인원계획표 _적격 _의정부_8-국민은행 내역(han)_8-국민은행 내역(hanREV1)_견적-도곡동근생및연립주택신축공사" xfId="969"/>
    <cellStyle name="_인원계획표 _적격 _의정부_8-국민은행 내역(han)_8-국민은행 내역(hanREV1)_계양공원관리사무소 개,보수공사" xfId="970"/>
    <cellStyle name="_인원계획표 _적격 _의정부_8-국민은행 내역(han)_~ar29C1" xfId="971"/>
    <cellStyle name="_인원계획표 _적격 _의정부_8-국민은행 내역(han)_~ar29C1_견적-도곡동근생및연립주택신축공사" xfId="972"/>
    <cellStyle name="_인원계획표 _적격 _의정부_8-국민은행 내역(han)_~ar29C1_계양공원관리사무소 개,보수공사" xfId="973"/>
    <cellStyle name="_인원계획표 _적격 _의정부_8-국민은행 내역(han)_견적-도곡동근생및연립주택신축공사" xfId="974"/>
    <cellStyle name="_인원계획표 _적격 _의정부_8-국민은행 내역(han)_계양공원관리사무소 개,보수공사" xfId="975"/>
    <cellStyle name="_인원계획표 _적격 _의정부_건국대학교공내역1028" xfId="976"/>
    <cellStyle name="_인원계획표 _적격 _의정부_건국대학교공내역1028_8-국민은행 내역(han)" xfId="977"/>
    <cellStyle name="_인원계획표 _적격 _의정부_건국대학교공내역1028_8-국민은행 내역(han)_4-국민은행 내역(hanREV2)" xfId="978"/>
    <cellStyle name="_인원계획표 _적격 _의정부_건국대학교공내역1028_8-국민은행 내역(han)_4-국민은행 내역(hanREV2)_견적-도곡동근생및연립주택신축공사" xfId="979"/>
    <cellStyle name="_인원계획표 _적격 _의정부_건국대학교공내역1028_8-국민은행 내역(han)_4-국민은행 내역(hanREV2)_계양공원관리사무소 개,보수공사" xfId="980"/>
    <cellStyle name="_인원계획표 _적격 _의정부_건국대학교공내역1028_8-국민은행 내역(han)_8-국민은행 내역(han)" xfId="981"/>
    <cellStyle name="_인원계획표 _적격 _의정부_건국대학교공내역1028_8-국민은행 내역(han)_8-국민은행 내역(han)_견적-도곡동근생및연립주택신축공사" xfId="982"/>
    <cellStyle name="_인원계획표 _적격 _의정부_건국대학교공내역1028_8-국민은행 내역(han)_8-국민은행 내역(han)_계양공원관리사무소 개,보수공사" xfId="983"/>
    <cellStyle name="_인원계획표 _적격 _의정부_건국대학교공내역1028_8-국민은행 내역(han)_8-국민은행 내역(hanREV1)" xfId="984"/>
    <cellStyle name="_인원계획표 _적격 _의정부_건국대학교공내역1028_8-국민은행 내역(han)_8-국민은행 내역(hanREV1)_견적-도곡동근생및연립주택신축공사" xfId="985"/>
    <cellStyle name="_인원계획표 _적격 _의정부_건국대학교공내역1028_8-국민은행 내역(han)_8-국민은행 내역(hanREV1)_계양공원관리사무소 개,보수공사" xfId="986"/>
    <cellStyle name="_인원계획표 _적격 _의정부_건국대학교공내역1028_8-국민은행 내역(han)_~ar29C1" xfId="987"/>
    <cellStyle name="_인원계획표 _적격 _의정부_건국대학교공내역1028_8-국민은행 내역(han)_~ar29C1_견적-도곡동근생및연립주택신축공사" xfId="988"/>
    <cellStyle name="_인원계획표 _적격 _의정부_건국대학교공내역1028_8-국민은행 내역(han)_~ar29C1_계양공원관리사무소 개,보수공사" xfId="989"/>
    <cellStyle name="_인원계획표 _적격 _의정부_건국대학교공내역1028_8-국민은행 내역(han)_견적-도곡동근생및연립주택신축공사" xfId="990"/>
    <cellStyle name="_인원계획표 _적격 _의정부_건국대학교공내역1028_8-국민은행 내역(han)_계양공원관리사무소 개,보수공사" xfId="991"/>
    <cellStyle name="_인원계획표 _적격 _의정부_건국대학교공내역1028_건국대학교공내역1028" xfId="992"/>
    <cellStyle name="_인원계획표 _적격 _의정부_건국대학교공내역1028_건국대학교공내역1028_8-국민은행 내역(han)" xfId="993"/>
    <cellStyle name="_인원계획표 _적격 _의정부_건국대학교공내역1028_건국대학교공내역1028_8-국민은행 내역(han)_4-국민은행 내역(hanREV2)" xfId="994"/>
    <cellStyle name="_인원계획표 _적격 _의정부_건국대학교공내역1028_건국대학교공내역1028_8-국민은행 내역(han)_4-국민은행 내역(hanREV2)_견적-도곡동근생및연립주택신축공사" xfId="995"/>
    <cellStyle name="_인원계획표 _적격 _의정부_건국대학교공내역1028_건국대학교공내역1028_8-국민은행 내역(han)_4-국민은행 내역(hanREV2)_계양공원관리사무소 개,보수공사" xfId="996"/>
    <cellStyle name="_인원계획표 _적격 _의정부_건국대학교공내역1028_건국대학교공내역1028_8-국민은행 내역(han)_8-국민은행 내역(han)" xfId="997"/>
    <cellStyle name="_인원계획표 _적격 _의정부_건국대학교공내역1028_건국대학교공내역1028_8-국민은행 내역(han)_8-국민은행 내역(han)_견적-도곡동근생및연립주택신축공사" xfId="998"/>
    <cellStyle name="_인원계획표 _적격 _의정부_건국대학교공내역1028_건국대학교공내역1028_8-국민은행 내역(han)_8-국민은행 내역(han)_계양공원관리사무소 개,보수공사" xfId="999"/>
    <cellStyle name="_인원계획표 _적격 _의정부_건국대학교공내역1028_건국대학교공내역1028_8-국민은행 내역(han)_8-국민은행 내역(hanREV1)" xfId="1000"/>
    <cellStyle name="_인원계획표 _적격 _의정부_건국대학교공내역1028_건국대학교공내역1028_8-국민은행 내역(han)_8-국민은행 내역(hanREV1)_견적-도곡동근생및연립주택신축공사" xfId="1001"/>
    <cellStyle name="_인원계획표 _적격 _의정부_건국대학교공내역1028_건국대학교공내역1028_8-국민은행 내역(han)_8-국민은행 내역(hanREV1)_계양공원관리사무소 개,보수공사" xfId="1002"/>
    <cellStyle name="_인원계획표 _적격 _의정부_건국대학교공내역1028_건국대학교공내역1028_8-국민은행 내역(han)_~ar29C1" xfId="1003"/>
    <cellStyle name="_인원계획표 _적격 _의정부_건국대학교공내역1028_건국대학교공내역1028_8-국민은행 내역(han)_~ar29C1_견적-도곡동근생및연립주택신축공사" xfId="1004"/>
    <cellStyle name="_인원계획표 _적격 _의정부_건국대학교공내역1028_건국대학교공내역1028_8-국민은행 내역(han)_~ar29C1_계양공원관리사무소 개,보수공사" xfId="1005"/>
    <cellStyle name="_인원계획표 _적격 _의정부_건국대학교공내역1028_건국대학교공내역1028_8-국민은행 내역(han)_견적-도곡동근생및연립주택신축공사" xfId="1006"/>
    <cellStyle name="_인원계획표 _적격 _의정부_건국대학교공내역1028_건국대학교공내역1028_8-국민은행 내역(han)_계양공원관리사무소 개,보수공사" xfId="1007"/>
    <cellStyle name="_인원계획표 _적격 _의정부_건국대학교공내역1028_건국대학교공내역1028_견적-도곡동근생및연립주택신축공사" xfId="1008"/>
    <cellStyle name="_인원계획표 _적격 _의정부_건국대학교공내역1028_건국대학교공내역1028_계양공원관리사무소 개,보수공사" xfId="1009"/>
    <cellStyle name="_인원계획표 _적격 _의정부_건국대학교공내역1028_견적-도곡동근생및연립주택신축공사" xfId="1010"/>
    <cellStyle name="_인원계획표 _적격 _의정부_건국대학교공내역1028_계양공원관리사무소 개,보수공사" xfId="1011"/>
    <cellStyle name="_인원계획표 _적격 _의정부_견적-도곡동근생및연립주택신축공사" xfId="1012"/>
    <cellStyle name="_인원계획표 _적격 _의정부_계양공원관리사무소 개,보수공사" xfId="1013"/>
    <cellStyle name="_인원계획표 _적격 _의정부성모병원" xfId="1014"/>
    <cellStyle name="_인원계획표 _적격 _의정부성모병원_8-국민은행 내역(han)" xfId="1015"/>
    <cellStyle name="_인원계획표 _적격 _의정부성모병원_8-국민은행 내역(han)_4-국민은행 내역(hanREV2)" xfId="1016"/>
    <cellStyle name="_인원계획표 _적격 _의정부성모병원_8-국민은행 내역(han)_4-국민은행 내역(hanREV2)_견적-도곡동근생및연립주택신축공사" xfId="1017"/>
    <cellStyle name="_인원계획표 _적격 _의정부성모병원_8-국민은행 내역(han)_4-국민은행 내역(hanREV2)_계양공원관리사무소 개,보수공사" xfId="1018"/>
    <cellStyle name="_인원계획표 _적격 _의정부성모병원_8-국민은행 내역(han)_8-국민은행 내역(han)" xfId="1019"/>
    <cellStyle name="_인원계획표 _적격 _의정부성모병원_8-국민은행 내역(han)_8-국민은행 내역(han)_견적-도곡동근생및연립주택신축공사" xfId="1020"/>
    <cellStyle name="_인원계획표 _적격 _의정부성모병원_8-국민은행 내역(han)_8-국민은행 내역(han)_계양공원관리사무소 개,보수공사" xfId="1021"/>
    <cellStyle name="_인원계획표 _적격 _의정부성모병원_8-국민은행 내역(han)_8-국민은행 내역(hanREV1)" xfId="1022"/>
    <cellStyle name="_인원계획표 _적격 _의정부성모병원_8-국민은행 내역(han)_8-국민은행 내역(hanREV1)_견적-도곡동근생및연립주택신축공사" xfId="1023"/>
    <cellStyle name="_인원계획표 _적격 _의정부성모병원_8-국민은행 내역(han)_8-국민은행 내역(hanREV1)_계양공원관리사무소 개,보수공사" xfId="1024"/>
    <cellStyle name="_인원계획표 _적격 _의정부성모병원_8-국민은행 내역(han)_~ar29C1" xfId="1025"/>
    <cellStyle name="_인원계획표 _적격 _의정부성모병원_8-국민은행 내역(han)_~ar29C1_견적-도곡동근생및연립주택신축공사" xfId="1026"/>
    <cellStyle name="_인원계획표 _적격 _의정부성모병원_8-국민은행 내역(han)_~ar29C1_계양공원관리사무소 개,보수공사" xfId="1027"/>
    <cellStyle name="_인원계획표 _적격 _의정부성모병원_8-국민은행 내역(han)_견적-도곡동근생및연립주택신축공사" xfId="1028"/>
    <cellStyle name="_인원계획표 _적격 _의정부성모병원_8-국민은행 내역(han)_계양공원관리사무소 개,보수공사" xfId="1029"/>
    <cellStyle name="_인원계획표 _적격 _의정부성모병원_건국대학교공내역1028" xfId="1030"/>
    <cellStyle name="_인원계획표 _적격 _의정부성모병원_건국대학교공내역1028_8-국민은행 내역(han)" xfId="1031"/>
    <cellStyle name="_인원계획표 _적격 _의정부성모병원_건국대학교공내역1028_8-국민은행 내역(han)_4-국민은행 내역(hanREV2)" xfId="1032"/>
    <cellStyle name="_인원계획표 _적격 _의정부성모병원_건국대학교공내역1028_8-국민은행 내역(han)_4-국민은행 내역(hanREV2)_견적-도곡동근생및연립주택신축공사" xfId="1033"/>
    <cellStyle name="_인원계획표 _적격 _의정부성모병원_건국대학교공내역1028_8-국민은행 내역(han)_4-국민은행 내역(hanREV2)_계양공원관리사무소 개,보수공사" xfId="1034"/>
    <cellStyle name="_인원계획표 _적격 _의정부성모병원_건국대학교공내역1028_8-국민은행 내역(han)_8-국민은행 내역(han)" xfId="1035"/>
    <cellStyle name="_인원계획표 _적격 _의정부성모병원_건국대학교공내역1028_8-국민은행 내역(han)_8-국민은행 내역(han)_견적-도곡동근생및연립주택신축공사" xfId="1036"/>
    <cellStyle name="_인원계획표 _적격 _의정부성모병원_건국대학교공내역1028_8-국민은행 내역(han)_8-국민은행 내역(han)_계양공원관리사무소 개,보수공사" xfId="1037"/>
    <cellStyle name="_인원계획표 _적격 _의정부성모병원_건국대학교공내역1028_8-국민은행 내역(han)_8-국민은행 내역(hanREV1)" xfId="1038"/>
    <cellStyle name="_인원계획표 _적격 _의정부성모병원_건국대학교공내역1028_8-국민은행 내역(han)_8-국민은행 내역(hanREV1)_견적-도곡동근생및연립주택신축공사" xfId="1039"/>
    <cellStyle name="_인원계획표 _적격 _의정부성모병원_건국대학교공내역1028_8-국민은행 내역(han)_8-국민은행 내역(hanREV1)_계양공원관리사무소 개,보수공사" xfId="1040"/>
    <cellStyle name="_인원계획표 _적격 _의정부성모병원_건국대학교공내역1028_8-국민은행 내역(han)_~ar29C1" xfId="1041"/>
    <cellStyle name="_인원계획표 _적격 _의정부성모병원_건국대학교공내역1028_8-국민은행 내역(han)_~ar29C1_견적-도곡동근생및연립주택신축공사" xfId="1042"/>
    <cellStyle name="_인원계획표 _적격 _의정부성모병원_건국대학교공내역1028_8-국민은행 내역(han)_~ar29C1_계양공원관리사무소 개,보수공사" xfId="1043"/>
    <cellStyle name="_인원계획표 _적격 _의정부성모병원_건국대학교공내역1028_8-국민은행 내역(han)_견적-도곡동근생및연립주택신축공사" xfId="1044"/>
    <cellStyle name="_인원계획표 _적격 _의정부성모병원_건국대학교공내역1028_8-국민은행 내역(han)_계양공원관리사무소 개,보수공사" xfId="1045"/>
    <cellStyle name="_인원계획표 _적격 _의정부성모병원_건국대학교공내역1028_건국대학교공내역1028" xfId="1046"/>
    <cellStyle name="_인원계획표 _적격 _의정부성모병원_건국대학교공내역1028_건국대학교공내역1028_8-국민은행 내역(han)" xfId="1047"/>
    <cellStyle name="_인원계획표 _적격 _의정부성모병원_건국대학교공내역1028_건국대학교공내역1028_8-국민은행 내역(han)_4-국민은행 내역(hanREV2)" xfId="1048"/>
    <cellStyle name="_인원계획표 _적격 _의정부성모병원_건국대학교공내역1028_건국대학교공내역1028_8-국민은행 내역(han)_4-국민은행 내역(hanREV2)_견적-도곡동근생및연립주택신축공사" xfId="1049"/>
    <cellStyle name="_인원계획표 _적격 _의정부성모병원_건국대학교공내역1028_건국대학교공내역1028_8-국민은행 내역(han)_4-국민은행 내역(hanREV2)_계양공원관리사무소 개,보수공사" xfId="1050"/>
    <cellStyle name="_인원계획표 _적격 _의정부성모병원_건국대학교공내역1028_건국대학교공내역1028_8-국민은행 내역(han)_8-국민은행 내역(han)" xfId="1051"/>
    <cellStyle name="_인원계획표 _적격 _의정부성모병원_건국대학교공내역1028_건국대학교공내역1028_8-국민은행 내역(han)_8-국민은행 내역(han)_견적-도곡동근생및연립주택신축공사" xfId="1052"/>
    <cellStyle name="_인원계획표 _적격 _의정부성모병원_건국대학교공내역1028_건국대학교공내역1028_8-국민은행 내역(han)_8-국민은행 내역(han)_계양공원관리사무소 개,보수공사" xfId="1053"/>
    <cellStyle name="_인원계획표 _적격 _의정부성모병원_건국대학교공내역1028_건국대학교공내역1028_8-국민은행 내역(han)_8-국민은행 내역(hanREV1)" xfId="1054"/>
    <cellStyle name="_인원계획표 _적격 _의정부성모병원_건국대학교공내역1028_건국대학교공내역1028_8-국민은행 내역(han)_8-국민은행 내역(hanREV1)_견적-도곡동근생및연립주택신축공사" xfId="1055"/>
    <cellStyle name="_인원계획표 _적격 _의정부성모병원_건국대학교공내역1028_건국대학교공내역1028_8-국민은행 내역(han)_8-국민은행 내역(hanREV1)_계양공원관리사무소 개,보수공사" xfId="1056"/>
    <cellStyle name="_인원계획표 _적격 _의정부성모병원_건국대학교공내역1028_건국대학교공내역1028_8-국민은행 내역(han)_~ar29C1" xfId="1057"/>
    <cellStyle name="_인원계획표 _적격 _의정부성모병원_건국대학교공내역1028_건국대학교공내역1028_8-국민은행 내역(han)_~ar29C1_견적-도곡동근생및연립주택신축공사" xfId="1058"/>
    <cellStyle name="_인원계획표 _적격 _의정부성모병원_건국대학교공내역1028_건국대학교공내역1028_8-국민은행 내역(han)_~ar29C1_계양공원관리사무소 개,보수공사" xfId="1059"/>
    <cellStyle name="_인원계획표 _적격 _의정부성모병원_건국대학교공내역1028_건국대학교공내역1028_8-국민은행 내역(han)_견적-도곡동근생및연립주택신축공사" xfId="1060"/>
    <cellStyle name="_인원계획표 _적격 _의정부성모병원_건국대학교공내역1028_건국대학교공내역1028_8-국민은행 내역(han)_계양공원관리사무소 개,보수공사" xfId="1061"/>
    <cellStyle name="_인원계획표 _적격 _의정부성모병원_건국대학교공내역1028_건국대학교공내역1028_견적-도곡동근생및연립주택신축공사" xfId="1062"/>
    <cellStyle name="_인원계획표 _적격 _의정부성모병원_건국대학교공내역1028_건국대학교공내역1028_계양공원관리사무소 개,보수공사" xfId="1063"/>
    <cellStyle name="_인원계획표 _적격 _의정부성모병원_건국대학교공내역1028_견적-도곡동근생및연립주택신축공사" xfId="1064"/>
    <cellStyle name="_인원계획표 _적격 _의정부성모병원_건국대학교공내역1028_계양공원관리사무소 개,보수공사" xfId="1065"/>
    <cellStyle name="_인원계획표 _적격 _의정부성모병원_견적-도곡동근생및연립주택신축공사" xfId="1066"/>
    <cellStyle name="_인원계획표 _적격 _의정부성모병원_계양공원관리사무소 개,보수공사" xfId="1067"/>
    <cellStyle name="_인원계획표 _적격 _청주중원(부대입찰) 견적" xfId="1068"/>
    <cellStyle name="_인원계획표 _적격 _청주중원(부대입찰) 견적_8-국민은행 내역(han)" xfId="1069"/>
    <cellStyle name="_인원계획표 _적격 _청주중원(부대입찰) 견적_8-국민은행 내역(han)_4-국민은행 내역(hanREV2)" xfId="1070"/>
    <cellStyle name="_인원계획표 _적격 _청주중원(부대입찰) 견적_8-국민은행 내역(han)_4-국민은행 내역(hanREV2)_견적-도곡동근생및연립주택신축공사" xfId="1071"/>
    <cellStyle name="_인원계획표 _적격 _청주중원(부대입찰) 견적_8-국민은행 내역(han)_4-국민은행 내역(hanREV2)_계양공원관리사무소 개,보수공사" xfId="1072"/>
    <cellStyle name="_인원계획표 _적격 _청주중원(부대입찰) 견적_8-국민은행 내역(han)_8-국민은행 내역(han)" xfId="1073"/>
    <cellStyle name="_인원계획표 _적격 _청주중원(부대입찰) 견적_8-국민은행 내역(han)_8-국민은행 내역(han)_견적-도곡동근생및연립주택신축공사" xfId="1074"/>
    <cellStyle name="_인원계획표 _적격 _청주중원(부대입찰) 견적_8-국민은행 내역(han)_8-국민은행 내역(han)_계양공원관리사무소 개,보수공사" xfId="1075"/>
    <cellStyle name="_인원계획표 _적격 _청주중원(부대입찰) 견적_8-국민은행 내역(han)_8-국민은행 내역(hanREV1)" xfId="1076"/>
    <cellStyle name="_인원계획표 _적격 _청주중원(부대입찰) 견적_8-국민은행 내역(han)_8-국민은행 내역(hanREV1)_견적-도곡동근생및연립주택신축공사" xfId="1077"/>
    <cellStyle name="_인원계획표 _적격 _청주중원(부대입찰) 견적_8-국민은행 내역(han)_8-국민은행 내역(hanREV1)_계양공원관리사무소 개,보수공사" xfId="1078"/>
    <cellStyle name="_인원계획표 _적격 _청주중원(부대입찰) 견적_8-국민은행 내역(han)_~ar29C1" xfId="1079"/>
    <cellStyle name="_인원계획표 _적격 _청주중원(부대입찰) 견적_8-국민은행 내역(han)_~ar29C1_견적-도곡동근생및연립주택신축공사" xfId="1080"/>
    <cellStyle name="_인원계획표 _적격 _청주중원(부대입찰) 견적_8-국민은행 내역(han)_~ar29C1_계양공원관리사무소 개,보수공사" xfId="1081"/>
    <cellStyle name="_인원계획표 _적격 _청주중원(부대입찰) 견적_8-국민은행 내역(han)_견적-도곡동근생및연립주택신축공사" xfId="1082"/>
    <cellStyle name="_인원계획표 _적격 _청주중원(부대입찰) 견적_8-국민은행 내역(han)_계양공원관리사무소 개,보수공사" xfId="1083"/>
    <cellStyle name="_인원계획표 _적격 _청주중원(부대입찰) 견적_건국대학교공내역1028" xfId="1084"/>
    <cellStyle name="_인원계획표 _적격 _청주중원(부대입찰) 견적_건국대학교공내역1028_8-국민은행 내역(han)" xfId="1085"/>
    <cellStyle name="_인원계획표 _적격 _청주중원(부대입찰) 견적_건국대학교공내역1028_8-국민은행 내역(han)_4-국민은행 내역(hanREV2)" xfId="1086"/>
    <cellStyle name="_인원계획표 _적격 _청주중원(부대입찰) 견적_건국대학교공내역1028_8-국민은행 내역(han)_4-국민은행 내역(hanREV2)_견적-도곡동근생및연립주택신축공사" xfId="1087"/>
    <cellStyle name="_인원계획표 _적격 _청주중원(부대입찰) 견적_건국대학교공내역1028_8-국민은행 내역(han)_4-국민은행 내역(hanREV2)_계양공원관리사무소 개,보수공사" xfId="1088"/>
    <cellStyle name="_인원계획표 _적격 _청주중원(부대입찰) 견적_건국대학교공내역1028_8-국민은행 내역(han)_8-국민은행 내역(han)" xfId="1089"/>
    <cellStyle name="_인원계획표 _적격 _청주중원(부대입찰) 견적_건국대학교공내역1028_8-국민은행 내역(han)_8-국민은행 내역(han)_견적-도곡동근생및연립주택신축공사" xfId="1090"/>
    <cellStyle name="_인원계획표 _적격 _청주중원(부대입찰) 견적_건국대학교공내역1028_8-국민은행 내역(han)_8-국민은행 내역(han)_계양공원관리사무소 개,보수공사" xfId="1091"/>
    <cellStyle name="_인원계획표 _적격 _청주중원(부대입찰) 견적_건국대학교공내역1028_8-국민은행 내역(han)_8-국민은행 내역(hanREV1)" xfId="1092"/>
    <cellStyle name="_인원계획표 _적격 _청주중원(부대입찰) 견적_건국대학교공내역1028_8-국민은행 내역(han)_8-국민은행 내역(hanREV1)_견적-도곡동근생및연립주택신축공사" xfId="1093"/>
    <cellStyle name="_인원계획표 _적격 _청주중원(부대입찰) 견적_건국대학교공내역1028_8-국민은행 내역(han)_8-국민은행 내역(hanREV1)_계양공원관리사무소 개,보수공사" xfId="1094"/>
    <cellStyle name="_인원계획표 _적격 _청주중원(부대입찰) 견적_건국대학교공내역1028_8-국민은행 내역(han)_~ar29C1" xfId="1095"/>
    <cellStyle name="_인원계획표 _적격 _청주중원(부대입찰) 견적_건국대학교공내역1028_8-국민은행 내역(han)_~ar29C1_견적-도곡동근생및연립주택신축공사" xfId="1096"/>
    <cellStyle name="_인원계획표 _적격 _청주중원(부대입찰) 견적_건국대학교공내역1028_8-국민은행 내역(han)_~ar29C1_계양공원관리사무소 개,보수공사" xfId="1097"/>
    <cellStyle name="_인원계획표 _적격 _청주중원(부대입찰) 견적_건국대학교공내역1028_8-국민은행 내역(han)_견적-도곡동근생및연립주택신축공사" xfId="1098"/>
    <cellStyle name="_인원계획표 _적격 _청주중원(부대입찰) 견적_건국대학교공내역1028_8-국민은행 내역(han)_계양공원관리사무소 개,보수공사" xfId="1099"/>
    <cellStyle name="_인원계획표 _적격 _청주중원(부대입찰) 견적_건국대학교공내역1028_건국대학교공내역1028" xfId="1100"/>
    <cellStyle name="_인원계획표 _적격 _청주중원(부대입찰) 견적_건국대학교공내역1028_건국대학교공내역1028_8-국민은행 내역(han)" xfId="1101"/>
    <cellStyle name="_인원계획표 _적격 _청주중원(부대입찰) 견적_건국대학교공내역1028_건국대학교공내역1028_8-국민은행 내역(han)_4-국민은행 내역(hanREV2)" xfId="1102"/>
    <cellStyle name="_인원계획표 _적격 _청주중원(부대입찰) 견적_건국대학교공내역1028_건국대학교공내역1028_8-국민은행 내역(han)_4-국민은행 내역(hanREV2)_견적-도곡동근생및연립주택신축공사" xfId="1103"/>
    <cellStyle name="_인원계획표 _적격 _청주중원(부대입찰) 견적_건국대학교공내역1028_건국대학교공내역1028_8-국민은행 내역(han)_4-국민은행 내역(hanREV2)_계양공원관리사무소 개,보수공사" xfId="1104"/>
    <cellStyle name="_인원계획표 _적격 _청주중원(부대입찰) 견적_건국대학교공내역1028_건국대학교공내역1028_8-국민은행 내역(han)_8-국민은행 내역(han)" xfId="1105"/>
    <cellStyle name="_인원계획표 _적격 _청주중원(부대입찰) 견적_건국대학교공내역1028_건국대학교공내역1028_8-국민은행 내역(han)_8-국민은행 내역(han)_견적-도곡동근생및연립주택신축공사" xfId="1106"/>
    <cellStyle name="_인원계획표 _적격 _청주중원(부대입찰) 견적_건국대학교공내역1028_건국대학교공내역1028_8-국민은행 내역(han)_8-국민은행 내역(han)_계양공원관리사무소 개,보수공사" xfId="1107"/>
    <cellStyle name="_인원계획표 _적격 _청주중원(부대입찰) 견적_건국대학교공내역1028_건국대학교공내역1028_8-국민은행 내역(han)_8-국민은행 내역(hanREV1)" xfId="1108"/>
    <cellStyle name="_인원계획표 _적격 _청주중원(부대입찰) 견적_건국대학교공내역1028_건국대학교공내역1028_8-국민은행 내역(han)_8-국민은행 내역(hanREV1)_견적-도곡동근생및연립주택신축공사" xfId="1109"/>
    <cellStyle name="_인원계획표 _적격 _청주중원(부대입찰) 견적_건국대학교공내역1028_건국대학교공내역1028_8-국민은행 내역(han)_8-국민은행 내역(hanREV1)_계양공원관리사무소 개,보수공사" xfId="1110"/>
    <cellStyle name="_인원계획표 _적격 _청주중원(부대입찰) 견적_건국대학교공내역1028_건국대학교공내역1028_8-국민은행 내역(han)_~ar29C1" xfId="1111"/>
    <cellStyle name="_인원계획표 _적격 _청주중원(부대입찰) 견적_건국대학교공내역1028_건국대학교공내역1028_8-국민은행 내역(han)_~ar29C1_견적-도곡동근생및연립주택신축공사" xfId="1112"/>
    <cellStyle name="_인원계획표 _적격 _청주중원(부대입찰) 견적_건국대학교공내역1028_건국대학교공내역1028_8-국민은행 내역(han)_~ar29C1_계양공원관리사무소 개,보수공사" xfId="1113"/>
    <cellStyle name="_인원계획표 _적격 _청주중원(부대입찰) 견적_건국대학교공내역1028_건국대학교공내역1028_8-국민은행 내역(han)_견적-도곡동근생및연립주택신축공사" xfId="1114"/>
    <cellStyle name="_인원계획표 _적격 _청주중원(부대입찰) 견적_건국대학교공내역1028_건국대학교공내역1028_8-국민은행 내역(han)_계양공원관리사무소 개,보수공사" xfId="1115"/>
    <cellStyle name="_인원계획표 _적격 _청주중원(부대입찰) 견적_건국대학교공내역1028_건국대학교공내역1028_견적-도곡동근생및연립주택신축공사" xfId="1116"/>
    <cellStyle name="_인원계획표 _적격 _청주중원(부대입찰) 견적_건국대학교공내역1028_건국대학교공내역1028_계양공원관리사무소 개,보수공사" xfId="1117"/>
    <cellStyle name="_인원계획표 _적격 _청주중원(부대입찰) 견적_건국대학교공내역1028_견적-도곡동근생및연립주택신축공사" xfId="1118"/>
    <cellStyle name="_인원계획표 _적격 _청주중원(부대입찰) 견적_건국대학교공내역1028_계양공원관리사무소 개,보수공사" xfId="1119"/>
    <cellStyle name="_인원계획표 _적격 _청주중원(부대입찰) 견적_견적-도곡동근생및연립주택신축공사" xfId="1120"/>
    <cellStyle name="_인원계획표 _적격 _청주중원(부대입찰) 견적_계양공원관리사무소 개,보수공사" xfId="1121"/>
    <cellStyle name="_인원계획표 _청주중원(부대입찰) 견적" xfId="1122"/>
    <cellStyle name="_인원계획표 _청주중원(부대입찰) 견적_8-국민은행 내역(han)" xfId="1123"/>
    <cellStyle name="_인원계획표 _청주중원(부대입찰) 견적_8-국민은행 내역(han)_4-국민은행 내역(hanREV2)" xfId="1124"/>
    <cellStyle name="_인원계획표 _청주중원(부대입찰) 견적_8-국민은행 내역(han)_4-국민은행 내역(hanREV2)_견적-도곡동근생및연립주택신축공사" xfId="1125"/>
    <cellStyle name="_인원계획표 _청주중원(부대입찰) 견적_8-국민은행 내역(han)_4-국민은행 내역(hanREV2)_계양공원관리사무소 개,보수공사" xfId="1126"/>
    <cellStyle name="_인원계획표 _청주중원(부대입찰) 견적_8-국민은행 내역(han)_8-국민은행 내역(han)" xfId="1127"/>
    <cellStyle name="_인원계획표 _청주중원(부대입찰) 견적_8-국민은행 내역(han)_8-국민은행 내역(han)_견적-도곡동근생및연립주택신축공사" xfId="1128"/>
    <cellStyle name="_인원계획표 _청주중원(부대입찰) 견적_8-국민은행 내역(han)_8-국민은행 내역(han)_계양공원관리사무소 개,보수공사" xfId="1129"/>
    <cellStyle name="_인원계획표 _청주중원(부대입찰) 견적_8-국민은행 내역(han)_8-국민은행 내역(hanREV1)" xfId="1130"/>
    <cellStyle name="_인원계획표 _청주중원(부대입찰) 견적_8-국민은행 내역(han)_8-국민은행 내역(hanREV1)_견적-도곡동근생및연립주택신축공사" xfId="1131"/>
    <cellStyle name="_인원계획표 _청주중원(부대입찰) 견적_8-국민은행 내역(han)_8-국민은행 내역(hanREV1)_계양공원관리사무소 개,보수공사" xfId="1132"/>
    <cellStyle name="_인원계획표 _청주중원(부대입찰) 견적_8-국민은행 내역(han)_~ar29C1" xfId="1133"/>
    <cellStyle name="_인원계획표 _청주중원(부대입찰) 견적_8-국민은행 내역(han)_~ar29C1_견적-도곡동근생및연립주택신축공사" xfId="1134"/>
    <cellStyle name="_인원계획표 _청주중원(부대입찰) 견적_8-국민은행 내역(han)_~ar29C1_계양공원관리사무소 개,보수공사" xfId="1135"/>
    <cellStyle name="_인원계획표 _청주중원(부대입찰) 견적_8-국민은행 내역(han)_견적-도곡동근생및연립주택신축공사" xfId="1136"/>
    <cellStyle name="_인원계획표 _청주중원(부대입찰) 견적_8-국민은행 내역(han)_계양공원관리사무소 개,보수공사" xfId="1137"/>
    <cellStyle name="_인원계획표 _청주중원(부대입찰) 견적_건국대학교공내역1028" xfId="1138"/>
    <cellStyle name="_인원계획표 _청주중원(부대입찰) 견적_건국대학교공내역1028_8-국민은행 내역(han)" xfId="1139"/>
    <cellStyle name="_인원계획표 _청주중원(부대입찰) 견적_건국대학교공내역1028_8-국민은행 내역(han)_4-국민은행 내역(hanREV2)" xfId="1140"/>
    <cellStyle name="_인원계획표 _청주중원(부대입찰) 견적_건국대학교공내역1028_8-국민은행 내역(han)_4-국민은행 내역(hanREV2)_견적-도곡동근생및연립주택신축공사" xfId="1141"/>
    <cellStyle name="_인원계획표 _청주중원(부대입찰) 견적_건국대학교공내역1028_8-국민은행 내역(han)_4-국민은행 내역(hanREV2)_계양공원관리사무소 개,보수공사" xfId="1142"/>
    <cellStyle name="_인원계획표 _청주중원(부대입찰) 견적_건국대학교공내역1028_8-국민은행 내역(han)_8-국민은행 내역(han)" xfId="1143"/>
    <cellStyle name="_인원계획표 _청주중원(부대입찰) 견적_건국대학교공내역1028_8-국민은행 내역(han)_8-국민은행 내역(han)_견적-도곡동근생및연립주택신축공사" xfId="1144"/>
    <cellStyle name="_인원계획표 _청주중원(부대입찰) 견적_건국대학교공내역1028_8-국민은행 내역(han)_8-국민은행 내역(han)_계양공원관리사무소 개,보수공사" xfId="1145"/>
    <cellStyle name="_인원계획표 _청주중원(부대입찰) 견적_건국대학교공내역1028_8-국민은행 내역(han)_8-국민은행 내역(hanREV1)" xfId="1146"/>
    <cellStyle name="_인원계획표 _청주중원(부대입찰) 견적_건국대학교공내역1028_8-국민은행 내역(han)_8-국민은행 내역(hanREV1)_견적-도곡동근생및연립주택신축공사" xfId="1147"/>
    <cellStyle name="_인원계획표 _청주중원(부대입찰) 견적_건국대학교공내역1028_8-국민은행 내역(han)_8-국민은행 내역(hanREV1)_계양공원관리사무소 개,보수공사" xfId="1148"/>
    <cellStyle name="_인원계획표 _청주중원(부대입찰) 견적_건국대학교공내역1028_8-국민은행 내역(han)_~ar29C1" xfId="1149"/>
    <cellStyle name="_인원계획표 _청주중원(부대입찰) 견적_건국대학교공내역1028_8-국민은행 내역(han)_~ar29C1_견적-도곡동근생및연립주택신축공사" xfId="1150"/>
    <cellStyle name="_인원계획표 _청주중원(부대입찰) 견적_건국대학교공내역1028_8-국민은행 내역(han)_~ar29C1_계양공원관리사무소 개,보수공사" xfId="1151"/>
    <cellStyle name="_인원계획표 _청주중원(부대입찰) 견적_건국대학교공내역1028_8-국민은행 내역(han)_견적-도곡동근생및연립주택신축공사" xfId="1152"/>
    <cellStyle name="_인원계획표 _청주중원(부대입찰) 견적_건국대학교공내역1028_8-국민은행 내역(han)_계양공원관리사무소 개,보수공사" xfId="1153"/>
    <cellStyle name="_인원계획표 _청주중원(부대입찰) 견적_건국대학교공내역1028_건국대학교공내역1028" xfId="1154"/>
    <cellStyle name="_인원계획표 _청주중원(부대입찰) 견적_건국대학교공내역1028_건국대학교공내역1028_8-국민은행 내역(han)" xfId="1155"/>
    <cellStyle name="_인원계획표 _청주중원(부대입찰) 견적_건국대학교공내역1028_건국대학교공내역1028_8-국민은행 내역(han)_4-국민은행 내역(hanREV2)" xfId="1156"/>
    <cellStyle name="_인원계획표 _청주중원(부대입찰) 견적_건국대학교공내역1028_건국대학교공내역1028_8-국민은행 내역(han)_4-국민은행 내역(hanREV2)_견적-도곡동근생및연립주택신축공사" xfId="1157"/>
    <cellStyle name="_인원계획표 _청주중원(부대입찰) 견적_건국대학교공내역1028_건국대학교공내역1028_8-국민은행 내역(han)_4-국민은행 내역(hanREV2)_계양공원관리사무소 개,보수공사" xfId="1158"/>
    <cellStyle name="_인원계획표 _청주중원(부대입찰) 견적_건국대학교공내역1028_건국대학교공내역1028_8-국민은행 내역(han)_8-국민은행 내역(han)" xfId="1159"/>
    <cellStyle name="_인원계획표 _청주중원(부대입찰) 견적_건국대학교공내역1028_건국대학교공내역1028_8-국민은행 내역(han)_8-국민은행 내역(han)_견적-도곡동근생및연립주택신축공사" xfId="1160"/>
    <cellStyle name="_인원계획표 _청주중원(부대입찰) 견적_건국대학교공내역1028_건국대학교공내역1028_8-국민은행 내역(han)_8-국민은행 내역(han)_계양공원관리사무소 개,보수공사" xfId="1161"/>
    <cellStyle name="_인원계획표 _청주중원(부대입찰) 견적_건국대학교공내역1028_건국대학교공내역1028_8-국민은행 내역(han)_8-국민은행 내역(hanREV1)" xfId="1162"/>
    <cellStyle name="_인원계획표 _청주중원(부대입찰) 견적_건국대학교공내역1028_건국대학교공내역1028_8-국민은행 내역(han)_8-국민은행 내역(hanREV1)_견적-도곡동근생및연립주택신축공사" xfId="1163"/>
    <cellStyle name="_인원계획표 _청주중원(부대입찰) 견적_건국대학교공내역1028_건국대학교공내역1028_8-국민은행 내역(han)_8-국민은행 내역(hanREV1)_계양공원관리사무소 개,보수공사" xfId="1164"/>
    <cellStyle name="_인원계획표 _청주중원(부대입찰) 견적_건국대학교공내역1028_건국대학교공내역1028_8-국민은행 내역(han)_~ar29C1" xfId="1165"/>
    <cellStyle name="_인원계획표 _청주중원(부대입찰) 견적_건국대학교공내역1028_건국대학교공내역1028_8-국민은행 내역(han)_~ar29C1_견적-도곡동근생및연립주택신축공사" xfId="1166"/>
    <cellStyle name="_인원계획표 _청주중원(부대입찰) 견적_건국대학교공내역1028_건국대학교공내역1028_8-국민은행 내역(han)_~ar29C1_계양공원관리사무소 개,보수공사" xfId="1167"/>
    <cellStyle name="_인원계획표 _청주중원(부대입찰) 견적_건국대학교공내역1028_건국대학교공내역1028_8-국민은행 내역(han)_견적-도곡동근생및연립주택신축공사" xfId="1168"/>
    <cellStyle name="_인원계획표 _청주중원(부대입찰) 견적_건국대학교공내역1028_건국대학교공내역1028_8-국민은행 내역(han)_계양공원관리사무소 개,보수공사" xfId="1169"/>
    <cellStyle name="_인원계획표 _청주중원(부대입찰) 견적_건국대학교공내역1028_건국대학교공내역1028_견적-도곡동근생및연립주택신축공사" xfId="1170"/>
    <cellStyle name="_인원계획표 _청주중원(부대입찰) 견적_건국대학교공내역1028_건국대학교공내역1028_계양공원관리사무소 개,보수공사" xfId="1171"/>
    <cellStyle name="_인원계획표 _청주중원(부대입찰) 견적_건국대학교공내역1028_견적-도곡동근생및연립주택신축공사" xfId="1172"/>
    <cellStyle name="_인원계획표 _청주중원(부대입찰) 견적_건국대학교공내역1028_계양공원관리사무소 개,보수공사" xfId="1173"/>
    <cellStyle name="_인원계획표 _청주중원(부대입찰) 견적_견적-도곡동근생및연립주택신축공사" xfId="1174"/>
    <cellStyle name="_인원계획표 _청주중원(부대입찰) 견적_계양공원관리사무소 개,보수공사" xfId="1175"/>
    <cellStyle name="_인천공항 종료분석중" xfId="1176"/>
    <cellStyle name="_입찰보고서" xfId="1177"/>
    <cellStyle name="_입찰표지 " xfId="1178"/>
    <cellStyle name="_입찰표지 _8-국민은행 내역(han)" xfId="1179"/>
    <cellStyle name="_입찰표지 _8-국민은행 내역(han)_4-국민은행 내역(hanREV2)" xfId="1180"/>
    <cellStyle name="_입찰표지 _8-국민은행 내역(han)_4-국민은행 내역(hanREV2)_견적-도곡동근생및연립주택신축공사" xfId="1181"/>
    <cellStyle name="_입찰표지 _8-국민은행 내역(han)_4-국민은행 내역(hanREV2)_계양공원관리사무소 개,보수공사" xfId="1182"/>
    <cellStyle name="_입찰표지 _8-국민은행 내역(han)_8-국민은행 내역(han)" xfId="1183"/>
    <cellStyle name="_입찰표지 _8-국민은행 내역(han)_8-국민은행 내역(han)_견적-도곡동근생및연립주택신축공사" xfId="1184"/>
    <cellStyle name="_입찰표지 _8-국민은행 내역(han)_8-국민은행 내역(han)_계양공원관리사무소 개,보수공사" xfId="1185"/>
    <cellStyle name="_입찰표지 _8-국민은행 내역(han)_8-국민은행 내역(hanREV1)" xfId="1186"/>
    <cellStyle name="_입찰표지 _8-국민은행 내역(han)_8-국민은행 내역(hanREV1)_견적-도곡동근생및연립주택신축공사" xfId="1187"/>
    <cellStyle name="_입찰표지 _8-국민은행 내역(han)_8-국민은행 내역(hanREV1)_계양공원관리사무소 개,보수공사" xfId="1188"/>
    <cellStyle name="_입찰표지 _8-국민은행 내역(han)_~ar29C1" xfId="1189"/>
    <cellStyle name="_입찰표지 _8-국민은행 내역(han)_~ar29C1_견적-도곡동근생및연립주택신축공사" xfId="1190"/>
    <cellStyle name="_입찰표지 _8-국민은행 내역(han)_~ar29C1_계양공원관리사무소 개,보수공사" xfId="1191"/>
    <cellStyle name="_입찰표지 _8-국민은행 내역(han)_견적-도곡동근생및연립주택신축공사" xfId="1192"/>
    <cellStyle name="_입찰표지 _8-국민은행 내역(han)_계양공원관리사무소 개,보수공사" xfId="1193"/>
    <cellStyle name="_입찰표지 _건국대병원" xfId="1194"/>
    <cellStyle name="_입찰표지 _건국대병원_8-국민은행 내역(han)" xfId="1195"/>
    <cellStyle name="_입찰표지 _건국대병원_8-국민은행 내역(han)_4-국민은행 내역(hanREV2)" xfId="1196"/>
    <cellStyle name="_입찰표지 _건국대병원_8-국민은행 내역(han)_4-국민은행 내역(hanREV2)_견적-도곡동근생및연립주택신축공사" xfId="1197"/>
    <cellStyle name="_입찰표지 _건국대병원_8-국민은행 내역(han)_4-국민은행 내역(hanREV2)_계양공원관리사무소 개,보수공사" xfId="1198"/>
    <cellStyle name="_입찰표지 _건국대병원_8-국민은행 내역(han)_8-국민은행 내역(han)" xfId="1199"/>
    <cellStyle name="_입찰표지 _건국대병원_8-국민은행 내역(han)_8-국민은행 내역(han)_견적-도곡동근생및연립주택신축공사" xfId="1200"/>
    <cellStyle name="_입찰표지 _건국대병원_8-국민은행 내역(han)_8-국민은행 내역(han)_계양공원관리사무소 개,보수공사" xfId="1201"/>
    <cellStyle name="_입찰표지 _건국대병원_8-국민은행 내역(han)_8-국민은행 내역(hanREV1)" xfId="1202"/>
    <cellStyle name="_입찰표지 _건국대병원_8-국민은행 내역(han)_8-국민은행 내역(hanREV1)_견적-도곡동근생및연립주택신축공사" xfId="1203"/>
    <cellStyle name="_입찰표지 _건국대병원_8-국민은행 내역(han)_8-국민은행 내역(hanREV1)_계양공원관리사무소 개,보수공사" xfId="1204"/>
    <cellStyle name="_입찰표지 _건국대병원_8-국민은행 내역(han)_~ar29C1" xfId="1205"/>
    <cellStyle name="_입찰표지 _건국대병원_8-국민은행 내역(han)_~ar29C1_견적-도곡동근생및연립주택신축공사" xfId="1206"/>
    <cellStyle name="_입찰표지 _건국대병원_8-국민은행 내역(han)_~ar29C1_계양공원관리사무소 개,보수공사" xfId="1207"/>
    <cellStyle name="_입찰표지 _건국대병원_8-국민은행 내역(han)_견적-도곡동근생및연립주택신축공사" xfId="1208"/>
    <cellStyle name="_입찰표지 _건국대병원_8-국민은행 내역(han)_계양공원관리사무소 개,보수공사" xfId="1209"/>
    <cellStyle name="_입찰표지 _건국대병원_건국대학교공내역1028" xfId="1210"/>
    <cellStyle name="_입찰표지 _건국대병원_건국대학교공내역1028_8-국민은행 내역(han)" xfId="1211"/>
    <cellStyle name="_입찰표지 _건국대병원_건국대학교공내역1028_8-국민은행 내역(han)_4-국민은행 내역(hanREV2)" xfId="1212"/>
    <cellStyle name="_입찰표지 _건국대병원_건국대학교공내역1028_8-국민은행 내역(han)_4-국민은행 내역(hanREV2)_견적-도곡동근생및연립주택신축공사" xfId="1213"/>
    <cellStyle name="_입찰표지 _건국대병원_건국대학교공내역1028_8-국민은행 내역(han)_4-국민은행 내역(hanREV2)_계양공원관리사무소 개,보수공사" xfId="1214"/>
    <cellStyle name="_입찰표지 _건국대병원_건국대학교공내역1028_8-국민은행 내역(han)_8-국민은행 내역(han)" xfId="1215"/>
    <cellStyle name="_입찰표지 _건국대병원_건국대학교공내역1028_8-국민은행 내역(han)_8-국민은행 내역(han)_견적-도곡동근생및연립주택신축공사" xfId="1216"/>
    <cellStyle name="_입찰표지 _건국대병원_건국대학교공내역1028_8-국민은행 내역(han)_8-국민은행 내역(han)_계양공원관리사무소 개,보수공사" xfId="1217"/>
    <cellStyle name="_입찰표지 _건국대병원_건국대학교공내역1028_8-국민은행 내역(han)_8-국민은행 내역(hanREV1)" xfId="1218"/>
    <cellStyle name="_입찰표지 _건국대병원_건국대학교공내역1028_8-국민은행 내역(han)_8-국민은행 내역(hanREV1)_견적-도곡동근생및연립주택신축공사" xfId="1219"/>
    <cellStyle name="_입찰표지 _건국대병원_건국대학교공내역1028_8-국민은행 내역(han)_8-국민은행 내역(hanREV1)_계양공원관리사무소 개,보수공사" xfId="1220"/>
    <cellStyle name="_입찰표지 _건국대병원_건국대학교공내역1028_8-국민은행 내역(han)_~ar29C1" xfId="1221"/>
    <cellStyle name="_입찰표지 _건국대병원_건국대학교공내역1028_8-국민은행 내역(han)_~ar29C1_견적-도곡동근생및연립주택신축공사" xfId="1222"/>
    <cellStyle name="_입찰표지 _건국대병원_건국대학교공내역1028_8-국민은행 내역(han)_~ar29C1_계양공원관리사무소 개,보수공사" xfId="1223"/>
    <cellStyle name="_입찰표지 _건국대병원_건국대학교공내역1028_8-국민은행 내역(han)_견적-도곡동근생및연립주택신축공사" xfId="1224"/>
    <cellStyle name="_입찰표지 _건국대병원_건국대학교공내역1028_8-국민은행 내역(han)_계양공원관리사무소 개,보수공사" xfId="1225"/>
    <cellStyle name="_입찰표지 _건국대병원_건국대학교공내역1028_건국대학교공내역1028" xfId="1226"/>
    <cellStyle name="_입찰표지 _건국대병원_건국대학교공내역1028_건국대학교공내역1028_8-국민은행 내역(han)" xfId="1227"/>
    <cellStyle name="_입찰표지 _건국대병원_건국대학교공내역1028_건국대학교공내역1028_8-국민은행 내역(han)_4-국민은행 내역(hanREV2)" xfId="1228"/>
    <cellStyle name="_입찰표지 _건국대병원_건국대학교공내역1028_건국대학교공내역1028_8-국민은행 내역(han)_4-국민은행 내역(hanREV2)_견적-도곡동근생및연립주택신축공사" xfId="1229"/>
    <cellStyle name="_입찰표지 _건국대병원_건국대학교공내역1028_건국대학교공내역1028_8-국민은행 내역(han)_4-국민은행 내역(hanREV2)_계양공원관리사무소 개,보수공사" xfId="1230"/>
    <cellStyle name="_입찰표지 _건국대병원_건국대학교공내역1028_건국대학교공내역1028_8-국민은행 내역(han)_8-국민은행 내역(han)" xfId="1231"/>
    <cellStyle name="_입찰표지 _건국대병원_건국대학교공내역1028_건국대학교공내역1028_8-국민은행 내역(han)_8-국민은행 내역(han)_견적-도곡동근생및연립주택신축공사" xfId="1232"/>
    <cellStyle name="_입찰표지 _건국대병원_건국대학교공내역1028_건국대학교공내역1028_8-국민은행 내역(han)_8-국민은행 내역(han)_계양공원관리사무소 개,보수공사" xfId="1233"/>
    <cellStyle name="_입찰표지 _건국대병원_건국대학교공내역1028_건국대학교공내역1028_8-국민은행 내역(han)_8-국민은행 내역(hanREV1)" xfId="1234"/>
    <cellStyle name="_입찰표지 _건국대병원_건국대학교공내역1028_건국대학교공내역1028_8-국민은행 내역(han)_8-국민은행 내역(hanREV1)_견적-도곡동근생및연립주택신축공사" xfId="1235"/>
    <cellStyle name="_입찰표지 _건국대병원_건국대학교공내역1028_건국대학교공내역1028_8-국민은행 내역(han)_8-국민은행 내역(hanREV1)_계양공원관리사무소 개,보수공사" xfId="1236"/>
    <cellStyle name="_입찰표지 _건국대병원_건국대학교공내역1028_건국대학교공내역1028_8-국민은행 내역(han)_~ar29C1" xfId="1237"/>
    <cellStyle name="_입찰표지 _건국대병원_건국대학교공내역1028_건국대학교공내역1028_8-국민은행 내역(han)_~ar29C1_견적-도곡동근생및연립주택신축공사" xfId="1238"/>
    <cellStyle name="_입찰표지 _건국대병원_건국대학교공내역1028_건국대학교공내역1028_8-국민은행 내역(han)_~ar29C1_계양공원관리사무소 개,보수공사" xfId="1239"/>
    <cellStyle name="_입찰표지 _건국대병원_건국대학교공내역1028_건국대학교공내역1028_8-국민은행 내역(han)_견적-도곡동근생및연립주택신축공사" xfId="1240"/>
    <cellStyle name="_입찰표지 _건국대병원_건국대학교공내역1028_건국대학교공내역1028_8-국민은행 내역(han)_계양공원관리사무소 개,보수공사" xfId="1241"/>
    <cellStyle name="_입찰표지 _건국대병원_건국대학교공내역1028_건국대학교공내역1028_견적-도곡동근생및연립주택신축공사" xfId="1242"/>
    <cellStyle name="_입찰표지 _건국대병원_건국대학교공내역1028_건국대학교공내역1028_계양공원관리사무소 개,보수공사" xfId="1243"/>
    <cellStyle name="_입찰표지 _건국대병원_건국대학교공내역1028_견적-도곡동근생및연립주택신축공사" xfId="1244"/>
    <cellStyle name="_입찰표지 _건국대병원_건국대학교공내역1028_계양공원관리사무소 개,보수공사" xfId="1245"/>
    <cellStyle name="_입찰표지 _건국대병원_견적-도곡동근생및연립주택신축공사" xfId="1246"/>
    <cellStyle name="_입찰표지 _건국대병원_계양공원관리사무소 개,보수공사" xfId="1247"/>
    <cellStyle name="_입찰표지 _건국대학견적" xfId="1248"/>
    <cellStyle name="_입찰표지 _건국대학견적_8-국민은행 내역(han)" xfId="1249"/>
    <cellStyle name="_입찰표지 _건국대학견적_8-국민은행 내역(han)_4-국민은행 내역(hanREV2)" xfId="1250"/>
    <cellStyle name="_입찰표지 _건국대학견적_8-국민은행 내역(han)_4-국민은행 내역(hanREV2)_견적-도곡동근생및연립주택신축공사" xfId="1251"/>
    <cellStyle name="_입찰표지 _건국대학견적_8-국민은행 내역(han)_4-국민은행 내역(hanREV2)_계양공원관리사무소 개,보수공사" xfId="1252"/>
    <cellStyle name="_입찰표지 _건국대학견적_8-국민은행 내역(han)_8-국민은행 내역(han)" xfId="1253"/>
    <cellStyle name="_입찰표지 _건국대학견적_8-국민은행 내역(han)_8-국민은행 내역(han)_견적-도곡동근생및연립주택신축공사" xfId="1254"/>
    <cellStyle name="_입찰표지 _건국대학견적_8-국민은행 내역(han)_8-국민은행 내역(han)_계양공원관리사무소 개,보수공사" xfId="1255"/>
    <cellStyle name="_입찰표지 _건국대학견적_8-국민은행 내역(han)_8-국민은행 내역(hanREV1)" xfId="1256"/>
    <cellStyle name="_입찰표지 _건국대학견적_8-국민은행 내역(han)_8-국민은행 내역(hanREV1)_견적-도곡동근생및연립주택신축공사" xfId="1257"/>
    <cellStyle name="_입찰표지 _건국대학견적_8-국민은행 내역(han)_8-국민은행 내역(hanREV1)_계양공원관리사무소 개,보수공사" xfId="1258"/>
    <cellStyle name="_입찰표지 _건국대학견적_8-국민은행 내역(han)_~ar29C1" xfId="1259"/>
    <cellStyle name="_입찰표지 _건국대학견적_8-국민은행 내역(han)_~ar29C1_견적-도곡동근생및연립주택신축공사" xfId="1260"/>
    <cellStyle name="_입찰표지 _건국대학견적_8-국민은행 내역(han)_~ar29C1_계양공원관리사무소 개,보수공사" xfId="1261"/>
    <cellStyle name="_입찰표지 _건국대학견적_8-국민은행 내역(han)_견적-도곡동근생및연립주택신축공사" xfId="1262"/>
    <cellStyle name="_입찰표지 _건국대학견적_8-국민은행 내역(han)_계양공원관리사무소 개,보수공사" xfId="1263"/>
    <cellStyle name="_입찰표지 _건국대학견적_견적-도곡동근생및연립주택신축공사" xfId="1264"/>
    <cellStyle name="_입찰표지 _건국대학견적_계양공원관리사무소 개,보수공사" xfId="1265"/>
    <cellStyle name="_입찰표지 _건국대학교공내역" xfId="1266"/>
    <cellStyle name="_입찰표지 _건국대학교공내역1028" xfId="1267"/>
    <cellStyle name="_입찰표지 _건국대학교공내역1028_8-국민은행 내역(han)" xfId="1268"/>
    <cellStyle name="_입찰표지 _건국대학교공내역1028_8-국민은행 내역(han)_4-국민은행 내역(hanREV2)" xfId="1269"/>
    <cellStyle name="_입찰표지 _건국대학교공내역1028_8-국민은행 내역(han)_4-국민은행 내역(hanREV2)_견적-도곡동근생및연립주택신축공사" xfId="1270"/>
    <cellStyle name="_입찰표지 _건국대학교공내역1028_8-국민은행 내역(han)_4-국민은행 내역(hanREV2)_계양공원관리사무소 개,보수공사" xfId="1271"/>
    <cellStyle name="_입찰표지 _건국대학교공내역1028_8-국민은행 내역(han)_8-국민은행 내역(han)" xfId="1272"/>
    <cellStyle name="_입찰표지 _건국대학교공내역1028_8-국민은행 내역(han)_8-국민은행 내역(han)_견적-도곡동근생및연립주택신축공사" xfId="1273"/>
    <cellStyle name="_입찰표지 _건국대학교공내역1028_8-국민은행 내역(han)_8-국민은행 내역(han)_계양공원관리사무소 개,보수공사" xfId="1274"/>
    <cellStyle name="_입찰표지 _건국대학교공내역1028_8-국민은행 내역(han)_8-국민은행 내역(hanREV1)" xfId="1275"/>
    <cellStyle name="_입찰표지 _건국대학교공내역1028_8-국민은행 내역(han)_8-국민은행 내역(hanREV1)_견적-도곡동근생및연립주택신축공사" xfId="1276"/>
    <cellStyle name="_입찰표지 _건국대학교공내역1028_8-국민은행 내역(han)_8-국민은행 내역(hanREV1)_계양공원관리사무소 개,보수공사" xfId="1277"/>
    <cellStyle name="_입찰표지 _건국대학교공내역1028_8-국민은행 내역(han)_~ar29C1" xfId="1278"/>
    <cellStyle name="_입찰표지 _건국대학교공내역1028_8-국민은행 내역(han)_~ar29C1_견적-도곡동근생및연립주택신축공사" xfId="1279"/>
    <cellStyle name="_입찰표지 _건국대학교공내역1028_8-국민은행 내역(han)_~ar29C1_계양공원관리사무소 개,보수공사" xfId="1280"/>
    <cellStyle name="_입찰표지 _건국대학교공내역1028_8-국민은행 내역(han)_견적-도곡동근생및연립주택신축공사" xfId="1281"/>
    <cellStyle name="_입찰표지 _건국대학교공내역1028_8-국민은행 내역(han)_계양공원관리사무소 개,보수공사" xfId="1282"/>
    <cellStyle name="_입찰표지 _건국대학교공내역1028_견적-도곡동근생및연립주택신축공사" xfId="1283"/>
    <cellStyle name="_입찰표지 _건국대학교공내역1028_계양공원관리사무소 개,보수공사" xfId="1284"/>
    <cellStyle name="_입찰표지 _건국대학교공내역_8-국민은행 내역(han)" xfId="1285"/>
    <cellStyle name="_입찰표지 _건국대학교공내역_8-국민은행 내역(han)_4-국민은행 내역(hanREV2)" xfId="1286"/>
    <cellStyle name="_입찰표지 _건국대학교공내역_8-국민은행 내역(han)_4-국민은행 내역(hanREV2)_견적-도곡동근생및연립주택신축공사" xfId="1287"/>
    <cellStyle name="_입찰표지 _건국대학교공내역_8-국민은행 내역(han)_4-국민은행 내역(hanREV2)_계양공원관리사무소 개,보수공사" xfId="1288"/>
    <cellStyle name="_입찰표지 _건국대학교공내역_8-국민은행 내역(han)_8-국민은행 내역(han)" xfId="1289"/>
    <cellStyle name="_입찰표지 _건국대학교공내역_8-국민은행 내역(han)_8-국민은행 내역(han)_견적-도곡동근생및연립주택신축공사" xfId="1290"/>
    <cellStyle name="_입찰표지 _건국대학교공내역_8-국민은행 내역(han)_8-국민은행 내역(han)_계양공원관리사무소 개,보수공사" xfId="1291"/>
    <cellStyle name="_입찰표지 _건국대학교공내역_8-국민은행 내역(han)_8-국민은행 내역(hanREV1)" xfId="1292"/>
    <cellStyle name="_입찰표지 _건국대학교공내역_8-국민은행 내역(han)_8-국민은행 내역(hanREV1)_견적-도곡동근생및연립주택신축공사" xfId="1293"/>
    <cellStyle name="_입찰표지 _건국대학교공내역_8-국민은행 내역(han)_8-국민은행 내역(hanREV1)_계양공원관리사무소 개,보수공사" xfId="1294"/>
    <cellStyle name="_입찰표지 _건국대학교공내역_8-국민은행 내역(han)_~ar29C1" xfId="1295"/>
    <cellStyle name="_입찰표지 _건국대학교공내역_8-국민은행 내역(han)_~ar29C1_견적-도곡동근생및연립주택신축공사" xfId="1296"/>
    <cellStyle name="_입찰표지 _건국대학교공내역_8-국민은행 내역(han)_~ar29C1_계양공원관리사무소 개,보수공사" xfId="1297"/>
    <cellStyle name="_입찰표지 _건국대학교공내역_8-국민은행 내역(han)_견적-도곡동근생및연립주택신축공사" xfId="1298"/>
    <cellStyle name="_입찰표지 _건국대학교공내역_8-국민은행 내역(han)_계양공원관리사무소 개,보수공사" xfId="1299"/>
    <cellStyle name="_입찰표지 _건국대학교공내역_견적-도곡동근생및연립주택신축공사" xfId="1300"/>
    <cellStyle name="_입찰표지 _건국대학교공내역_계양공원관리사무소 개,보수공사" xfId="1301"/>
    <cellStyle name="_입찰표지 _건국대학교내역(메일전송)" xfId="1302"/>
    <cellStyle name="_입찰표지 _건국대학교내역(메일전송)_8-국민은행 내역(han)" xfId="1303"/>
    <cellStyle name="_입찰표지 _건국대학교내역(메일전송)_8-국민은행 내역(han)_4-국민은행 내역(hanREV2)" xfId="1304"/>
    <cellStyle name="_입찰표지 _건국대학교내역(메일전송)_8-국민은행 내역(han)_4-국민은행 내역(hanREV2)_견적-도곡동근생및연립주택신축공사" xfId="1305"/>
    <cellStyle name="_입찰표지 _건국대학교내역(메일전송)_8-국민은행 내역(han)_4-국민은행 내역(hanREV2)_계양공원관리사무소 개,보수공사" xfId="1306"/>
    <cellStyle name="_입찰표지 _건국대학교내역(메일전송)_8-국민은행 내역(han)_8-국민은행 내역(han)" xfId="1307"/>
    <cellStyle name="_입찰표지 _건국대학교내역(메일전송)_8-국민은행 내역(han)_8-국민은행 내역(han)_견적-도곡동근생및연립주택신축공사" xfId="1308"/>
    <cellStyle name="_입찰표지 _건국대학교내역(메일전송)_8-국민은행 내역(han)_8-국민은행 내역(han)_계양공원관리사무소 개,보수공사" xfId="1309"/>
    <cellStyle name="_입찰표지 _건국대학교내역(메일전송)_8-국민은행 내역(han)_8-국민은행 내역(hanREV1)" xfId="1310"/>
    <cellStyle name="_입찰표지 _건국대학교내역(메일전송)_8-국민은행 내역(han)_8-국민은행 내역(hanREV1)_견적-도곡동근생및연립주택신축공사" xfId="1311"/>
    <cellStyle name="_입찰표지 _건국대학교내역(메일전송)_8-국민은행 내역(han)_8-국민은행 내역(hanREV1)_계양공원관리사무소 개,보수공사" xfId="1312"/>
    <cellStyle name="_입찰표지 _건국대학교내역(메일전송)_8-국민은행 내역(han)_~ar29C1" xfId="1313"/>
    <cellStyle name="_입찰표지 _건국대학교내역(메일전송)_8-국민은행 내역(han)_~ar29C1_견적-도곡동근생및연립주택신축공사" xfId="1314"/>
    <cellStyle name="_입찰표지 _건국대학교내역(메일전송)_8-국민은행 내역(han)_~ar29C1_계양공원관리사무소 개,보수공사" xfId="1315"/>
    <cellStyle name="_입찰표지 _건국대학교내역(메일전송)_8-국민은행 내역(han)_견적-도곡동근생및연립주택신축공사" xfId="1316"/>
    <cellStyle name="_입찰표지 _건국대학교내역(메일전송)_8-국민은행 내역(han)_계양공원관리사무소 개,보수공사" xfId="1317"/>
    <cellStyle name="_입찰표지 _건국대학교내역(메일전송)_견적-도곡동근생및연립주택신축공사" xfId="1318"/>
    <cellStyle name="_입찰표지 _건국대학교내역(메일전송)_계양공원관리사무소 개,보수공사" xfId="1319"/>
    <cellStyle name="_입찰표지 _건국대학교병원 견적_미동" xfId="1320"/>
    <cellStyle name="_입찰표지 _건국대학교병원 견적_미동_8-국민은행 내역(han)" xfId="1321"/>
    <cellStyle name="_입찰표지 _건국대학교병원 견적_미동_8-국민은행 내역(han)_4-국민은행 내역(hanREV2)" xfId="1322"/>
    <cellStyle name="_입찰표지 _건국대학교병원 견적_미동_8-국민은행 내역(han)_4-국민은행 내역(hanREV2)_견적-도곡동근생및연립주택신축공사" xfId="1323"/>
    <cellStyle name="_입찰표지 _건국대학교병원 견적_미동_8-국민은행 내역(han)_4-국민은행 내역(hanREV2)_계양공원관리사무소 개,보수공사" xfId="1324"/>
    <cellStyle name="_입찰표지 _건국대학교병원 견적_미동_8-국민은행 내역(han)_8-국민은행 내역(han)" xfId="1325"/>
    <cellStyle name="_입찰표지 _건국대학교병원 견적_미동_8-국민은행 내역(han)_8-국민은행 내역(han)_견적-도곡동근생및연립주택신축공사" xfId="1326"/>
    <cellStyle name="_입찰표지 _건국대학교병원 견적_미동_8-국민은행 내역(han)_8-국민은행 내역(han)_계양공원관리사무소 개,보수공사" xfId="1327"/>
    <cellStyle name="_입찰표지 _건국대학교병원 견적_미동_8-국민은행 내역(han)_8-국민은행 내역(hanREV1)" xfId="1328"/>
    <cellStyle name="_입찰표지 _건국대학교병원 견적_미동_8-국민은행 내역(han)_8-국민은행 내역(hanREV1)_견적-도곡동근생및연립주택신축공사" xfId="1329"/>
    <cellStyle name="_입찰표지 _건국대학교병원 견적_미동_8-국민은행 내역(han)_8-국민은행 내역(hanREV1)_계양공원관리사무소 개,보수공사" xfId="1330"/>
    <cellStyle name="_입찰표지 _건국대학교병원 견적_미동_8-국민은행 내역(han)_~ar29C1" xfId="1331"/>
    <cellStyle name="_입찰표지 _건국대학교병원 견적_미동_8-국민은행 내역(han)_~ar29C1_견적-도곡동근생및연립주택신축공사" xfId="1332"/>
    <cellStyle name="_입찰표지 _건국대학교병원 견적_미동_8-국민은행 내역(han)_~ar29C1_계양공원관리사무소 개,보수공사" xfId="1333"/>
    <cellStyle name="_입찰표지 _건국대학교병원 견적_미동_8-국민은행 내역(han)_견적-도곡동근생및연립주택신축공사" xfId="1334"/>
    <cellStyle name="_입찰표지 _건국대학교병원 견적_미동_8-국민은행 내역(han)_계양공원관리사무소 개,보수공사" xfId="1335"/>
    <cellStyle name="_입찰표지 _건국대학교병원 견적_미동_건국대학교공내역1028" xfId="1336"/>
    <cellStyle name="_입찰표지 _건국대학교병원 견적_미동_건국대학교공내역1028_8-국민은행 내역(han)" xfId="1337"/>
    <cellStyle name="_입찰표지 _건국대학교병원 견적_미동_건국대학교공내역1028_8-국민은행 내역(han)_4-국민은행 내역(hanREV2)" xfId="1338"/>
    <cellStyle name="_입찰표지 _건국대학교병원 견적_미동_건국대학교공내역1028_8-국민은행 내역(han)_4-국민은행 내역(hanREV2)_견적-도곡동근생및연립주택신축공사" xfId="1339"/>
    <cellStyle name="_입찰표지 _건국대학교병원 견적_미동_건국대학교공내역1028_8-국민은행 내역(han)_4-국민은행 내역(hanREV2)_계양공원관리사무소 개,보수공사" xfId="1340"/>
    <cellStyle name="_입찰표지 _건국대학교병원 견적_미동_건국대학교공내역1028_8-국민은행 내역(han)_8-국민은행 내역(han)" xfId="1341"/>
    <cellStyle name="_입찰표지 _건국대학교병원 견적_미동_건국대학교공내역1028_8-국민은행 내역(han)_8-국민은행 내역(han)_견적-도곡동근생및연립주택신축공사" xfId="1342"/>
    <cellStyle name="_입찰표지 _건국대학교병원 견적_미동_건국대학교공내역1028_8-국민은행 내역(han)_8-국민은행 내역(han)_계양공원관리사무소 개,보수공사" xfId="1343"/>
    <cellStyle name="_입찰표지 _건국대학교병원 견적_미동_건국대학교공내역1028_8-국민은행 내역(han)_8-국민은행 내역(hanREV1)" xfId="1344"/>
    <cellStyle name="_입찰표지 _건국대학교병원 견적_미동_건국대학교공내역1028_8-국민은행 내역(han)_8-국민은행 내역(hanREV1)_견적-도곡동근생및연립주택신축공사" xfId="1345"/>
    <cellStyle name="_입찰표지 _건국대학교병원 견적_미동_건국대학교공내역1028_8-국민은행 내역(han)_8-국민은행 내역(hanREV1)_계양공원관리사무소 개,보수공사" xfId="1346"/>
    <cellStyle name="_입찰표지 _건국대학교병원 견적_미동_건국대학교공내역1028_8-국민은행 내역(han)_~ar29C1" xfId="1347"/>
    <cellStyle name="_입찰표지 _건국대학교병원 견적_미동_건국대학교공내역1028_8-국민은행 내역(han)_~ar29C1_견적-도곡동근생및연립주택신축공사" xfId="1348"/>
    <cellStyle name="_입찰표지 _건국대학교병원 견적_미동_건국대학교공내역1028_8-국민은행 내역(han)_~ar29C1_계양공원관리사무소 개,보수공사" xfId="1349"/>
    <cellStyle name="_입찰표지 _건국대학교병원 견적_미동_건국대학교공내역1028_8-국민은행 내역(han)_견적-도곡동근생및연립주택신축공사" xfId="1350"/>
    <cellStyle name="_입찰표지 _건국대학교병원 견적_미동_건국대학교공내역1028_8-국민은행 내역(han)_계양공원관리사무소 개,보수공사" xfId="1351"/>
    <cellStyle name="_입찰표지 _건국대학교병원 견적_미동_건국대학교공내역1028_건국대학교공내역1028" xfId="1352"/>
    <cellStyle name="_입찰표지 _건국대학교병원 견적_미동_건국대학교공내역1028_건국대학교공내역1028_8-국민은행 내역(han)" xfId="1353"/>
    <cellStyle name="_입찰표지 _건국대학교병원 견적_미동_건국대학교공내역1028_건국대학교공내역1028_8-국민은행 내역(han)_4-국민은행 내역(hanREV2)" xfId="1354"/>
    <cellStyle name="_입찰표지 _건국대학교병원 견적_미동_건국대학교공내역1028_건국대학교공내역1028_8-국민은행 내역(han)_4-국민은행 내역(hanREV2)_견적-도곡동근생및연립주택신축공사" xfId="1355"/>
    <cellStyle name="_입찰표지 _건국대학교병원 견적_미동_건국대학교공내역1028_건국대학교공내역1028_8-국민은행 내역(han)_4-국민은행 내역(hanREV2)_계양공원관리사무소 개,보수공사" xfId="1356"/>
    <cellStyle name="_입찰표지 _건국대학교병원 견적_미동_건국대학교공내역1028_건국대학교공내역1028_8-국민은행 내역(han)_8-국민은행 내역(han)" xfId="1357"/>
    <cellStyle name="_입찰표지 _건국대학교병원 견적_미동_건국대학교공내역1028_건국대학교공내역1028_8-국민은행 내역(han)_8-국민은행 내역(han)_견적-도곡동근생및연립주택신축공사" xfId="1358"/>
    <cellStyle name="_입찰표지 _건국대학교병원 견적_미동_건국대학교공내역1028_건국대학교공내역1028_8-국민은행 내역(han)_8-국민은행 내역(han)_계양공원관리사무소 개,보수공사" xfId="1359"/>
    <cellStyle name="_입찰표지 _건국대학교병원 견적_미동_건국대학교공내역1028_건국대학교공내역1028_8-국민은행 내역(han)_8-국민은행 내역(hanREV1)" xfId="1360"/>
    <cellStyle name="_입찰표지 _건국대학교병원 견적_미동_건국대학교공내역1028_건국대학교공내역1028_8-국민은행 내역(han)_8-국민은행 내역(hanREV1)_견적-도곡동근생및연립주택신축공사" xfId="1361"/>
    <cellStyle name="_입찰표지 _건국대학교병원 견적_미동_건국대학교공내역1028_건국대학교공내역1028_8-국민은행 내역(han)_8-국민은행 내역(hanREV1)_계양공원관리사무소 개,보수공사" xfId="1362"/>
    <cellStyle name="_입찰표지 _건국대학교병원 견적_미동_건국대학교공내역1028_건국대학교공내역1028_8-국민은행 내역(han)_~ar29C1" xfId="1363"/>
    <cellStyle name="_입찰표지 _건국대학교병원 견적_미동_건국대학교공내역1028_건국대학교공내역1028_8-국민은행 내역(han)_~ar29C1_견적-도곡동근생및연립주택신축공사" xfId="1364"/>
    <cellStyle name="_입찰표지 _건국대학교병원 견적_미동_건국대학교공내역1028_건국대학교공내역1028_8-국민은행 내역(han)_~ar29C1_계양공원관리사무소 개,보수공사" xfId="1365"/>
    <cellStyle name="_입찰표지 _건국대학교병원 견적_미동_건국대학교공내역1028_건국대학교공내역1028_8-국민은행 내역(han)_견적-도곡동근생및연립주택신축공사" xfId="1366"/>
    <cellStyle name="_입찰표지 _건국대학교병원 견적_미동_건국대학교공내역1028_건국대학교공내역1028_8-국민은행 내역(han)_계양공원관리사무소 개,보수공사" xfId="1367"/>
    <cellStyle name="_입찰표지 _건국대학교병원 견적_미동_건국대학교공내역1028_건국대학교공내역1028_견적-도곡동근생및연립주택신축공사" xfId="1368"/>
    <cellStyle name="_입찰표지 _건국대학교병원 견적_미동_건국대학교공내역1028_건국대학교공내역1028_계양공원관리사무소 개,보수공사" xfId="1369"/>
    <cellStyle name="_입찰표지 _건국대학교병원 견적_미동_건국대학교공내역1028_견적-도곡동근생및연립주택신축공사" xfId="1370"/>
    <cellStyle name="_입찰표지 _건국대학교병원 견적_미동_건국대학교공내역1028_계양공원관리사무소 개,보수공사" xfId="1371"/>
    <cellStyle name="_입찰표지 _건국대학교병원 견적_미동_견적-도곡동근생및연립주택신축공사" xfId="1372"/>
    <cellStyle name="_입찰표지 _건국대학교병원 견적_미동_계양공원관리사무소 개,보수공사" xfId="1373"/>
    <cellStyle name="_입찰표지 _건국대학교부대입찰업체견적서" xfId="1374"/>
    <cellStyle name="_입찰표지 _건국대학교부대입찰업체견적서_8-국민은행 내역(han)" xfId="1375"/>
    <cellStyle name="_입찰표지 _건국대학교부대입찰업체견적서_8-국민은행 내역(han)_4-국민은행 내역(hanREV2)" xfId="1376"/>
    <cellStyle name="_입찰표지 _건국대학교부대입찰업체견적서_8-국민은행 내역(han)_4-국민은행 내역(hanREV2)_견적-도곡동근생및연립주택신축공사" xfId="1377"/>
    <cellStyle name="_입찰표지 _건국대학교부대입찰업체견적서_8-국민은행 내역(han)_4-국민은행 내역(hanREV2)_계양공원관리사무소 개,보수공사" xfId="1378"/>
    <cellStyle name="_입찰표지 _건국대학교부대입찰업체견적서_8-국민은행 내역(han)_8-국민은행 내역(han)" xfId="1379"/>
    <cellStyle name="_입찰표지 _건국대학교부대입찰업체견적서_8-국민은행 내역(han)_8-국민은행 내역(han)_견적-도곡동근생및연립주택신축공사" xfId="1380"/>
    <cellStyle name="_입찰표지 _건국대학교부대입찰업체견적서_8-국민은행 내역(han)_8-국민은행 내역(han)_계양공원관리사무소 개,보수공사" xfId="1381"/>
    <cellStyle name="_입찰표지 _건국대학교부대입찰업체견적서_8-국민은행 내역(han)_8-국민은행 내역(hanREV1)" xfId="1382"/>
    <cellStyle name="_입찰표지 _건국대학교부대입찰업체견적서_8-국민은행 내역(han)_8-국민은행 내역(hanREV1)_견적-도곡동근생및연립주택신축공사" xfId="1383"/>
    <cellStyle name="_입찰표지 _건국대학교부대입찰업체견적서_8-국민은행 내역(han)_8-국민은행 내역(hanREV1)_계양공원관리사무소 개,보수공사" xfId="1384"/>
    <cellStyle name="_입찰표지 _건국대학교부대입찰업체견적서_8-국민은행 내역(han)_~ar29C1" xfId="1385"/>
    <cellStyle name="_입찰표지 _건국대학교부대입찰업체견적서_8-국민은행 내역(han)_~ar29C1_견적-도곡동근생및연립주택신축공사" xfId="1386"/>
    <cellStyle name="_입찰표지 _건국대학교부대입찰업체견적서_8-국민은행 내역(han)_~ar29C1_계양공원관리사무소 개,보수공사" xfId="1387"/>
    <cellStyle name="_입찰표지 _건국대학교부대입찰업체견적서_8-국민은행 내역(han)_견적-도곡동근생및연립주택신축공사" xfId="1388"/>
    <cellStyle name="_입찰표지 _건국대학교부대입찰업체견적서_8-국민은행 내역(han)_계양공원관리사무소 개,보수공사" xfId="1389"/>
    <cellStyle name="_입찰표지 _건국대학교부대입찰업체견적서_건국대학교공내역1028" xfId="1390"/>
    <cellStyle name="_입찰표지 _건국대학교부대입찰업체견적서_건국대학교공내역1028_8-국민은행 내역(han)" xfId="1391"/>
    <cellStyle name="_입찰표지 _건국대학교부대입찰업체견적서_건국대학교공내역1028_8-국민은행 내역(han)_4-국민은행 내역(hanREV2)" xfId="1392"/>
    <cellStyle name="_입찰표지 _건국대학교부대입찰업체견적서_건국대학교공내역1028_8-국민은행 내역(han)_4-국민은행 내역(hanREV2)_견적-도곡동근생및연립주택신축공사" xfId="1393"/>
    <cellStyle name="_입찰표지 _건국대학교부대입찰업체견적서_건국대학교공내역1028_8-국민은행 내역(han)_4-국민은행 내역(hanREV2)_계양공원관리사무소 개,보수공사" xfId="1394"/>
    <cellStyle name="_입찰표지 _건국대학교부대입찰업체견적서_건국대학교공내역1028_8-국민은행 내역(han)_8-국민은행 내역(han)" xfId="1395"/>
    <cellStyle name="_입찰표지 _건국대학교부대입찰업체견적서_건국대학교공내역1028_8-국민은행 내역(han)_8-국민은행 내역(han)_견적-도곡동근생및연립주택신축공사" xfId="1396"/>
    <cellStyle name="_입찰표지 _건국대학교부대입찰업체견적서_건국대학교공내역1028_8-국민은행 내역(han)_8-국민은행 내역(han)_계양공원관리사무소 개,보수공사" xfId="1397"/>
    <cellStyle name="_입찰표지 _건국대학교부대입찰업체견적서_건국대학교공내역1028_8-국민은행 내역(han)_8-국민은행 내역(hanREV1)" xfId="1398"/>
    <cellStyle name="_입찰표지 _건국대학교부대입찰업체견적서_건국대학교공내역1028_8-국민은행 내역(han)_8-국민은행 내역(hanREV1)_견적-도곡동근생및연립주택신축공사" xfId="1399"/>
    <cellStyle name="_입찰표지 _건국대학교부대입찰업체견적서_건국대학교공내역1028_8-국민은행 내역(han)_8-국민은행 내역(hanREV1)_계양공원관리사무소 개,보수공사" xfId="1400"/>
    <cellStyle name="_입찰표지 _건국대학교부대입찰업체견적서_건국대학교공내역1028_8-국민은행 내역(han)_~ar29C1" xfId="1401"/>
    <cellStyle name="_입찰표지 _건국대학교부대입찰업체견적서_건국대학교공내역1028_8-국민은행 내역(han)_~ar29C1_견적-도곡동근생및연립주택신축공사" xfId="1402"/>
    <cellStyle name="_입찰표지 _건국대학교부대입찰업체견적서_건국대학교공내역1028_8-국민은행 내역(han)_~ar29C1_계양공원관리사무소 개,보수공사" xfId="1403"/>
    <cellStyle name="_입찰표지 _건국대학교부대입찰업체견적서_건국대학교공내역1028_8-국민은행 내역(han)_견적-도곡동근생및연립주택신축공사" xfId="1404"/>
    <cellStyle name="_입찰표지 _건국대학교부대입찰업체견적서_건국대학교공내역1028_8-국민은행 내역(han)_계양공원관리사무소 개,보수공사" xfId="1405"/>
    <cellStyle name="_입찰표지 _건국대학교부대입찰업체견적서_건국대학교공내역1028_건국대학교공내역1028" xfId="1406"/>
    <cellStyle name="_입찰표지 _건국대학교부대입찰업체견적서_건국대학교공내역1028_건국대학교공내역1028_8-국민은행 내역(han)" xfId="1407"/>
    <cellStyle name="_입찰표지 _건국대학교부대입찰업체견적서_건국대학교공내역1028_건국대학교공내역1028_8-국민은행 내역(han)_4-국민은행 내역(hanREV2)" xfId="1408"/>
    <cellStyle name="_입찰표지 _건국대학교부대입찰업체견적서_건국대학교공내역1028_건국대학교공내역1028_8-국민은행 내역(han)_4-국민은행 내역(hanREV2)_견적-도곡동근생및연립주택신축공사" xfId="1409"/>
    <cellStyle name="_입찰표지 _건국대학교부대입찰업체견적서_건국대학교공내역1028_건국대학교공내역1028_8-국민은행 내역(han)_4-국민은행 내역(hanREV2)_계양공원관리사무소 개,보수공사" xfId="1410"/>
    <cellStyle name="_입찰표지 _건국대학교부대입찰업체견적서_건국대학교공내역1028_건국대학교공내역1028_8-국민은행 내역(han)_8-국민은행 내역(han)" xfId="1411"/>
    <cellStyle name="_입찰표지 _건국대학교부대입찰업체견적서_건국대학교공내역1028_건국대학교공내역1028_8-국민은행 내역(han)_8-국민은행 내역(han)_견적-도곡동근생및연립주택신축공사" xfId="1412"/>
    <cellStyle name="_입찰표지 _건국대학교부대입찰업체견적서_건국대학교공내역1028_건국대학교공내역1028_8-국민은행 내역(han)_8-국민은행 내역(han)_계양공원관리사무소 개,보수공사" xfId="1413"/>
    <cellStyle name="_입찰표지 _건국대학교부대입찰업체견적서_건국대학교공내역1028_건국대학교공내역1028_8-국민은행 내역(han)_8-국민은행 내역(hanREV1)" xfId="1414"/>
    <cellStyle name="_입찰표지 _건국대학교부대입찰업체견적서_건국대학교공내역1028_건국대학교공내역1028_8-국민은행 내역(han)_8-국민은행 내역(hanREV1)_견적-도곡동근생및연립주택신축공사" xfId="1415"/>
    <cellStyle name="_입찰표지 _건국대학교부대입찰업체견적서_건국대학교공내역1028_건국대학교공내역1028_8-국민은행 내역(han)_8-국민은행 내역(hanREV1)_계양공원관리사무소 개,보수공사" xfId="1416"/>
    <cellStyle name="_입찰표지 _건국대학교부대입찰업체견적서_건국대학교공내역1028_건국대학교공내역1028_8-국민은행 내역(han)_~ar29C1" xfId="1417"/>
    <cellStyle name="_입찰표지 _건국대학교부대입찰업체견적서_건국대학교공내역1028_건국대학교공내역1028_8-국민은행 내역(han)_~ar29C1_견적-도곡동근생및연립주택신축공사" xfId="1418"/>
    <cellStyle name="_입찰표지 _건국대학교부대입찰업체견적서_건국대학교공내역1028_건국대학교공내역1028_8-국민은행 내역(han)_~ar29C1_계양공원관리사무소 개,보수공사" xfId="1419"/>
    <cellStyle name="_입찰표지 _건국대학교부대입찰업체견적서_건국대학교공내역1028_건국대학교공내역1028_8-국민은행 내역(han)_견적-도곡동근생및연립주택신축공사" xfId="1420"/>
    <cellStyle name="_입찰표지 _건국대학교부대입찰업체견적서_건국대학교공내역1028_건국대학교공내역1028_8-국민은행 내역(han)_계양공원관리사무소 개,보수공사" xfId="1421"/>
    <cellStyle name="_입찰표지 _건국대학교부대입찰업체견적서_건국대학교공내역1028_건국대학교공내역1028_견적-도곡동근생및연립주택신축공사" xfId="1422"/>
    <cellStyle name="_입찰표지 _건국대학교부대입찰업체견적서_건국대학교공내역1028_건국대학교공내역1028_계양공원관리사무소 개,보수공사" xfId="1423"/>
    <cellStyle name="_입찰표지 _건국대학교부대입찰업체견적서_건국대학교공내역1028_견적-도곡동근생및연립주택신축공사" xfId="1424"/>
    <cellStyle name="_입찰표지 _건국대학교부대입찰업체견적서_건국대학교공내역1028_계양공원관리사무소 개,보수공사" xfId="1425"/>
    <cellStyle name="_입찰표지 _건국대학교부대입찰업체견적서_견적-도곡동근생및연립주택신축공사" xfId="1426"/>
    <cellStyle name="_입찰표지 _건국대학교부대입찰업체견적서_계양공원관리사무소 개,보수공사" xfId="1427"/>
    <cellStyle name="_입찰표지 _견적-도곡동근생및연립주택신축공사" xfId="1428"/>
    <cellStyle name="_입찰표지 _계양공원관리사무소 개,보수공사" xfId="1429"/>
    <cellStyle name="_입찰표지 _공정표" xfId="1430"/>
    <cellStyle name="_입찰표지 _공정표_8-국민은행 내역(han)" xfId="1431"/>
    <cellStyle name="_입찰표지 _공정표_8-국민은행 내역(han)_4-국민은행 내역(hanREV2)" xfId="1432"/>
    <cellStyle name="_입찰표지 _공정표_8-국민은행 내역(han)_4-국민은행 내역(hanREV2)_견적-도곡동근생및연립주택신축공사" xfId="1433"/>
    <cellStyle name="_입찰표지 _공정표_8-국민은행 내역(han)_4-국민은행 내역(hanREV2)_계양공원관리사무소 개,보수공사" xfId="1434"/>
    <cellStyle name="_입찰표지 _공정표_8-국민은행 내역(han)_8-국민은행 내역(han)" xfId="1435"/>
    <cellStyle name="_입찰표지 _공정표_8-국민은행 내역(han)_8-국민은행 내역(han)_견적-도곡동근생및연립주택신축공사" xfId="1436"/>
    <cellStyle name="_입찰표지 _공정표_8-국민은행 내역(han)_8-국민은행 내역(han)_계양공원관리사무소 개,보수공사" xfId="1437"/>
    <cellStyle name="_입찰표지 _공정표_8-국민은행 내역(han)_8-국민은행 내역(hanREV1)" xfId="1438"/>
    <cellStyle name="_입찰표지 _공정표_8-국민은행 내역(han)_8-국민은행 내역(hanREV1)_견적-도곡동근생및연립주택신축공사" xfId="1439"/>
    <cellStyle name="_입찰표지 _공정표_8-국민은행 내역(han)_8-국민은행 내역(hanREV1)_계양공원관리사무소 개,보수공사" xfId="1440"/>
    <cellStyle name="_입찰표지 _공정표_8-국민은행 내역(han)_~ar29C1" xfId="1441"/>
    <cellStyle name="_입찰표지 _공정표_8-국민은행 내역(han)_~ar29C1_견적-도곡동근생및연립주택신축공사" xfId="1442"/>
    <cellStyle name="_입찰표지 _공정표_8-국민은행 내역(han)_~ar29C1_계양공원관리사무소 개,보수공사" xfId="1443"/>
    <cellStyle name="_입찰표지 _공정표_8-국민은행 내역(han)_견적-도곡동근생및연립주택신축공사" xfId="1444"/>
    <cellStyle name="_입찰표지 _공정표_8-국민은행 내역(han)_계양공원관리사무소 개,보수공사" xfId="1445"/>
    <cellStyle name="_입찰표지 _공정표_견적-도곡동근생및연립주택신축공사" xfId="1446"/>
    <cellStyle name="_입찰표지 _공정표_계양공원관리사무소 개,보수공사" xfId="1447"/>
    <cellStyle name="_입찰표지 _부산남천동병원내역서(남일)" xfId="1448"/>
    <cellStyle name="_입찰표지 _부산남천동병원내역서(남일)_8-국민은행 내역(han)" xfId="1449"/>
    <cellStyle name="_입찰표지 _부산남천동병원내역서(남일)_8-국민은행 내역(han)_4-국민은행 내역(hanREV2)" xfId="1450"/>
    <cellStyle name="_입찰표지 _부산남천동병원내역서(남일)_8-국민은행 내역(han)_4-국민은행 내역(hanREV2)_견적-도곡동근생및연립주택신축공사" xfId="1451"/>
    <cellStyle name="_입찰표지 _부산남천동병원내역서(남일)_8-국민은행 내역(han)_4-국민은행 내역(hanREV2)_계양공원관리사무소 개,보수공사" xfId="1452"/>
    <cellStyle name="_입찰표지 _부산남천동병원내역서(남일)_8-국민은행 내역(han)_8-국민은행 내역(han)" xfId="1453"/>
    <cellStyle name="_입찰표지 _부산남천동병원내역서(남일)_8-국민은행 내역(han)_8-국민은행 내역(han)_견적-도곡동근생및연립주택신축공사" xfId="1454"/>
    <cellStyle name="_입찰표지 _부산남천동병원내역서(남일)_8-국민은행 내역(han)_8-국민은행 내역(han)_계양공원관리사무소 개,보수공사" xfId="1455"/>
    <cellStyle name="_입찰표지 _부산남천동병원내역서(남일)_8-국민은행 내역(han)_8-국민은행 내역(hanREV1)" xfId="1456"/>
    <cellStyle name="_입찰표지 _부산남천동병원내역서(남일)_8-국민은행 내역(han)_8-국민은행 내역(hanREV1)_견적-도곡동근생및연립주택신축공사" xfId="1457"/>
    <cellStyle name="_입찰표지 _부산남천동병원내역서(남일)_8-국민은행 내역(han)_8-국민은행 내역(hanREV1)_계양공원관리사무소 개,보수공사" xfId="1458"/>
    <cellStyle name="_입찰표지 _부산남천동병원내역서(남일)_8-국민은행 내역(han)_~ar29C1" xfId="1459"/>
    <cellStyle name="_입찰표지 _부산남천동병원내역서(남일)_8-국민은행 내역(han)_~ar29C1_견적-도곡동근생및연립주택신축공사" xfId="1460"/>
    <cellStyle name="_입찰표지 _부산남천동병원내역서(남일)_8-국민은행 내역(han)_~ar29C1_계양공원관리사무소 개,보수공사" xfId="1461"/>
    <cellStyle name="_입찰표지 _부산남천동병원내역서(남일)_8-국민은행 내역(han)_견적-도곡동근생및연립주택신축공사" xfId="1462"/>
    <cellStyle name="_입찰표지 _부산남천동병원내역서(남일)_8-국민은행 내역(han)_계양공원관리사무소 개,보수공사" xfId="1463"/>
    <cellStyle name="_입찰표지 _부산남천동병원내역서(남일)_견적-도곡동근생및연립주택신축공사" xfId="1464"/>
    <cellStyle name="_입찰표지 _부산남천동병원내역서(남일)_계양공원관리사무소 개,보수공사" xfId="1465"/>
    <cellStyle name="_입찰표지 _부산남천동병원내역서(남일)_김영사옥입찰보고서" xfId="1466"/>
    <cellStyle name="_입찰표지 _부산남천동병원내역서(남일)_김영사옥입찰보고서_8-국민은행 내역(han)" xfId="1467"/>
    <cellStyle name="_입찰표지 _부산남천동병원내역서(남일)_김영사옥입찰보고서_8-국민은행 내역(han)_4-국민은행 내역(hanREV2)" xfId="1468"/>
    <cellStyle name="_입찰표지 _부산남천동병원내역서(남일)_김영사옥입찰보고서_8-국민은행 내역(han)_4-국민은행 내역(hanREV2)_견적-도곡동근생및연립주택신축공사" xfId="1469"/>
    <cellStyle name="_입찰표지 _부산남천동병원내역서(남일)_김영사옥입찰보고서_8-국민은행 내역(han)_4-국민은행 내역(hanREV2)_계양공원관리사무소 개,보수공사" xfId="1470"/>
    <cellStyle name="_입찰표지 _부산남천동병원내역서(남일)_김영사옥입찰보고서_8-국민은행 내역(han)_8-국민은행 내역(han)" xfId="1471"/>
    <cellStyle name="_입찰표지 _부산남천동병원내역서(남일)_김영사옥입찰보고서_8-국민은행 내역(han)_8-국민은행 내역(han)_견적-도곡동근생및연립주택신축공사" xfId="1472"/>
    <cellStyle name="_입찰표지 _부산남천동병원내역서(남일)_김영사옥입찰보고서_8-국민은행 내역(han)_8-국민은행 내역(han)_계양공원관리사무소 개,보수공사" xfId="1473"/>
    <cellStyle name="_입찰표지 _부산남천동병원내역서(남일)_김영사옥입찰보고서_8-국민은행 내역(han)_8-국민은행 내역(hanREV1)" xfId="1474"/>
    <cellStyle name="_입찰표지 _부산남천동병원내역서(남일)_김영사옥입찰보고서_8-국민은행 내역(han)_8-국민은행 내역(hanREV1)_견적-도곡동근생및연립주택신축공사" xfId="1475"/>
    <cellStyle name="_입찰표지 _부산남천동병원내역서(남일)_김영사옥입찰보고서_8-국민은행 내역(han)_8-국민은행 내역(hanREV1)_계양공원관리사무소 개,보수공사" xfId="1476"/>
    <cellStyle name="_입찰표지 _부산남천동병원내역서(남일)_김영사옥입찰보고서_8-국민은행 내역(han)_~ar29C1" xfId="1477"/>
    <cellStyle name="_입찰표지 _부산남천동병원내역서(남일)_김영사옥입찰보고서_8-국민은행 내역(han)_~ar29C1_견적-도곡동근생및연립주택신축공사" xfId="1478"/>
    <cellStyle name="_입찰표지 _부산남천동병원내역서(남일)_김영사옥입찰보고서_8-국민은행 내역(han)_~ar29C1_계양공원관리사무소 개,보수공사" xfId="1479"/>
    <cellStyle name="_입찰표지 _부산남천동병원내역서(남일)_김영사옥입찰보고서_8-국민은행 내역(han)_견적-도곡동근생및연립주택신축공사" xfId="1480"/>
    <cellStyle name="_입찰표지 _부산남천동병원내역서(남일)_김영사옥입찰보고서_8-국민은행 내역(han)_계양공원관리사무소 개,보수공사" xfId="1481"/>
    <cellStyle name="_입찰표지 _부산남천동병원내역서(남일)_김영사옥입찰보고서_견적-도곡동근생및연립주택신축공사" xfId="1482"/>
    <cellStyle name="_입찰표지 _부산남천동병원내역서(남일)_김영사옥입찰보고서_계양공원관리사무소 개,보수공사" xfId="1483"/>
    <cellStyle name="_입찰표지 _부산남천동병원내역서(남일)_마리오입찰보고서" xfId="1484"/>
    <cellStyle name="_입찰표지 _부산남천동병원내역서(남일)_마리오입찰보고서_8-국민은행 내역(han)" xfId="1485"/>
    <cellStyle name="_입찰표지 _부산남천동병원내역서(남일)_마리오입찰보고서_8-국민은행 내역(han)_4-국민은행 내역(hanREV2)" xfId="1486"/>
    <cellStyle name="_입찰표지 _부산남천동병원내역서(남일)_마리오입찰보고서_8-국민은행 내역(han)_4-국민은행 내역(hanREV2)_견적-도곡동근생및연립주택신축공사" xfId="1487"/>
    <cellStyle name="_입찰표지 _부산남천동병원내역서(남일)_마리오입찰보고서_8-국민은행 내역(han)_4-국민은행 내역(hanREV2)_계양공원관리사무소 개,보수공사" xfId="1488"/>
    <cellStyle name="_입찰표지 _부산남천동병원내역서(남일)_마리오입찰보고서_8-국민은행 내역(han)_8-국민은행 내역(han)" xfId="1489"/>
    <cellStyle name="_입찰표지 _부산남천동병원내역서(남일)_마리오입찰보고서_8-국민은행 내역(han)_8-국민은행 내역(han)_견적-도곡동근생및연립주택신축공사" xfId="1490"/>
    <cellStyle name="_입찰표지 _부산남천동병원내역서(남일)_마리오입찰보고서_8-국민은행 내역(han)_8-국민은행 내역(han)_계양공원관리사무소 개,보수공사" xfId="1491"/>
    <cellStyle name="_입찰표지 _부산남천동병원내역서(남일)_마리오입찰보고서_8-국민은행 내역(han)_8-국민은행 내역(hanREV1)" xfId="1492"/>
    <cellStyle name="_입찰표지 _부산남천동병원내역서(남일)_마리오입찰보고서_8-국민은행 내역(han)_8-국민은행 내역(hanREV1)_견적-도곡동근생및연립주택신축공사" xfId="1493"/>
    <cellStyle name="_입찰표지 _부산남천동병원내역서(남일)_마리오입찰보고서_8-국민은행 내역(han)_8-국민은행 내역(hanREV1)_계양공원관리사무소 개,보수공사" xfId="1494"/>
    <cellStyle name="_입찰표지 _부산남천동병원내역서(남일)_마리오입찰보고서_8-국민은행 내역(han)_~ar29C1" xfId="1495"/>
    <cellStyle name="_입찰표지 _부산남천동병원내역서(남일)_마리오입찰보고서_8-국민은행 내역(han)_~ar29C1_견적-도곡동근생및연립주택신축공사" xfId="1496"/>
    <cellStyle name="_입찰표지 _부산남천동병원내역서(남일)_마리오입찰보고서_8-국민은행 내역(han)_~ar29C1_계양공원관리사무소 개,보수공사" xfId="1497"/>
    <cellStyle name="_입찰표지 _부산남천동병원내역서(남일)_마리오입찰보고서_8-국민은행 내역(han)_견적-도곡동근생및연립주택신축공사" xfId="1498"/>
    <cellStyle name="_입찰표지 _부산남천동병원내역서(남일)_마리오입찰보고서_8-국민은행 내역(han)_계양공원관리사무소 개,보수공사" xfId="1499"/>
    <cellStyle name="_입찰표지 _부산남천동병원내역서(남일)_마리오입찰보고서_견적-도곡동근생및연립주택신축공사" xfId="1500"/>
    <cellStyle name="_입찰표지 _부산남천동병원내역서(남일)_마리오입찰보고서_계양공원관리사무소 개,보수공사" xfId="1501"/>
    <cellStyle name="_입찰표지 _부산남천동병원내역서(남일)_상공회의소입찰보고서" xfId="1502"/>
    <cellStyle name="_입찰표지 _부산남천동병원내역서(남일)_상공회의소입찰보고서_8-국민은행 내역(han)" xfId="1503"/>
    <cellStyle name="_입찰표지 _부산남천동병원내역서(남일)_상공회의소입찰보고서_8-국민은행 내역(han)_4-국민은행 내역(hanREV2)" xfId="1504"/>
    <cellStyle name="_입찰표지 _부산남천동병원내역서(남일)_상공회의소입찰보고서_8-국민은행 내역(han)_4-국민은행 내역(hanREV2)_견적-도곡동근생및연립주택신축공사" xfId="1505"/>
    <cellStyle name="_입찰표지 _부산남천동병원내역서(남일)_상공회의소입찰보고서_8-국민은행 내역(han)_4-국민은행 내역(hanREV2)_계양공원관리사무소 개,보수공사" xfId="1506"/>
    <cellStyle name="_입찰표지 _부산남천동병원내역서(남일)_상공회의소입찰보고서_8-국민은행 내역(han)_8-국민은행 내역(han)" xfId="1507"/>
    <cellStyle name="_입찰표지 _부산남천동병원내역서(남일)_상공회의소입찰보고서_8-국민은행 내역(han)_8-국민은행 내역(han)_견적-도곡동근생및연립주택신축공사" xfId="1508"/>
    <cellStyle name="_입찰표지 _부산남천동병원내역서(남일)_상공회의소입찰보고서_8-국민은행 내역(han)_8-국민은행 내역(han)_계양공원관리사무소 개,보수공사" xfId="1509"/>
    <cellStyle name="_입찰표지 _부산남천동병원내역서(남일)_상공회의소입찰보고서_8-국민은행 내역(han)_8-국민은행 내역(hanREV1)" xfId="1510"/>
    <cellStyle name="_입찰표지 _부산남천동병원내역서(남일)_상공회의소입찰보고서_8-국민은행 내역(han)_8-국민은행 내역(hanREV1)_견적-도곡동근생및연립주택신축공사" xfId="1511"/>
    <cellStyle name="_입찰표지 _부산남천동병원내역서(남일)_상공회의소입찰보고서_8-국민은행 내역(han)_8-국민은행 내역(hanREV1)_계양공원관리사무소 개,보수공사" xfId="1512"/>
    <cellStyle name="_입찰표지 _부산남천동병원내역서(남일)_상공회의소입찰보고서_8-국민은행 내역(han)_~ar29C1" xfId="1513"/>
    <cellStyle name="_입찰표지 _부산남천동병원내역서(남일)_상공회의소입찰보고서_8-국민은행 내역(han)_~ar29C1_견적-도곡동근생및연립주택신축공사" xfId="1514"/>
    <cellStyle name="_입찰표지 _부산남천동병원내역서(남일)_상공회의소입찰보고서_8-국민은행 내역(han)_~ar29C1_계양공원관리사무소 개,보수공사" xfId="1515"/>
    <cellStyle name="_입찰표지 _부산남천동병원내역서(남일)_상공회의소입찰보고서_8-국민은행 내역(han)_견적-도곡동근생및연립주택신축공사" xfId="1516"/>
    <cellStyle name="_입찰표지 _부산남천동병원내역서(남일)_상공회의소입찰보고서_8-국민은행 내역(han)_계양공원관리사무소 개,보수공사" xfId="1517"/>
    <cellStyle name="_입찰표지 _부산남천동병원내역서(남일)_상공회의소입찰보고서_견적-도곡동근생및연립주택신축공사" xfId="1518"/>
    <cellStyle name="_입찰표지 _부산남천동병원내역서(남일)_상공회의소입찰보고서_계양공원관리사무소 개,보수공사" xfId="1519"/>
    <cellStyle name="_입찰표지 _부산남천동병원내역서(남일)_입찰보고서" xfId="1520"/>
    <cellStyle name="_입찰표지 _부산남천동병원내역서(남일)_입찰보고서_8-국민은행 내역(han)" xfId="1521"/>
    <cellStyle name="_입찰표지 _부산남천동병원내역서(남일)_입찰보고서_8-국민은행 내역(han)_4-국민은행 내역(hanREV2)" xfId="1522"/>
    <cellStyle name="_입찰표지 _부산남천동병원내역서(남일)_입찰보고서_8-국민은행 내역(han)_4-국민은행 내역(hanREV2)_견적-도곡동근생및연립주택신축공사" xfId="1523"/>
    <cellStyle name="_입찰표지 _부산남천동병원내역서(남일)_입찰보고서_8-국민은행 내역(han)_4-국민은행 내역(hanREV2)_계양공원관리사무소 개,보수공사" xfId="1524"/>
    <cellStyle name="_입찰표지 _부산남천동병원내역서(남일)_입찰보고서_8-국민은행 내역(han)_8-국민은행 내역(han)" xfId="1525"/>
    <cellStyle name="_입찰표지 _부산남천동병원내역서(남일)_입찰보고서_8-국민은행 내역(han)_8-국민은행 내역(han)_견적-도곡동근생및연립주택신축공사" xfId="1526"/>
    <cellStyle name="_입찰표지 _부산남천동병원내역서(남일)_입찰보고서_8-국민은행 내역(han)_8-국민은행 내역(han)_계양공원관리사무소 개,보수공사" xfId="1527"/>
    <cellStyle name="_입찰표지 _부산남천동병원내역서(남일)_입찰보고서_8-국민은행 내역(han)_8-국민은행 내역(hanREV1)" xfId="1528"/>
    <cellStyle name="_입찰표지 _부산남천동병원내역서(남일)_입찰보고서_8-국민은행 내역(han)_8-국민은행 내역(hanREV1)_견적-도곡동근생및연립주택신축공사" xfId="1529"/>
    <cellStyle name="_입찰표지 _부산남천동병원내역서(남일)_입찰보고서_8-국민은행 내역(han)_8-국민은행 내역(hanREV1)_계양공원관리사무소 개,보수공사" xfId="1530"/>
    <cellStyle name="_입찰표지 _부산남천동병원내역서(남일)_입찰보고서_8-국민은행 내역(han)_~ar29C1" xfId="1531"/>
    <cellStyle name="_입찰표지 _부산남천동병원내역서(남일)_입찰보고서_8-국민은행 내역(han)_~ar29C1_견적-도곡동근생및연립주택신축공사" xfId="1532"/>
    <cellStyle name="_입찰표지 _부산남천동병원내역서(남일)_입찰보고서_8-국민은행 내역(han)_~ar29C1_계양공원관리사무소 개,보수공사" xfId="1533"/>
    <cellStyle name="_입찰표지 _부산남천동병원내역서(남일)_입찰보고서_8-국민은행 내역(han)_견적-도곡동근생및연립주택신축공사" xfId="1534"/>
    <cellStyle name="_입찰표지 _부산남천동병원내역서(남일)_입찰보고서_8-국민은행 내역(han)_계양공원관리사무소 개,보수공사" xfId="1535"/>
    <cellStyle name="_입찰표지 _부산남천동병원내역서(남일)_입찰보고서_견적-도곡동근생및연립주택신축공사" xfId="1536"/>
    <cellStyle name="_입찰표지 _부산남천동병원내역서(남일)_입찰보고서_계양공원관리사무소 개,보수공사" xfId="1537"/>
    <cellStyle name="_입찰표지 _의정부" xfId="1538"/>
    <cellStyle name="_입찰표지 _의정부_8-국민은행 내역(han)" xfId="1539"/>
    <cellStyle name="_입찰표지 _의정부_8-국민은행 내역(han)_4-국민은행 내역(hanREV2)" xfId="1540"/>
    <cellStyle name="_입찰표지 _의정부_8-국민은행 내역(han)_4-국민은행 내역(hanREV2)_견적-도곡동근생및연립주택신축공사" xfId="1541"/>
    <cellStyle name="_입찰표지 _의정부_8-국민은행 내역(han)_4-국민은행 내역(hanREV2)_계양공원관리사무소 개,보수공사" xfId="1542"/>
    <cellStyle name="_입찰표지 _의정부_8-국민은행 내역(han)_8-국민은행 내역(han)" xfId="1543"/>
    <cellStyle name="_입찰표지 _의정부_8-국민은행 내역(han)_8-국민은행 내역(han)_견적-도곡동근생및연립주택신축공사" xfId="1544"/>
    <cellStyle name="_입찰표지 _의정부_8-국민은행 내역(han)_8-국민은행 내역(han)_계양공원관리사무소 개,보수공사" xfId="1545"/>
    <cellStyle name="_입찰표지 _의정부_8-국민은행 내역(han)_8-국민은행 내역(hanREV1)" xfId="1546"/>
    <cellStyle name="_입찰표지 _의정부_8-국민은행 내역(han)_8-국민은행 내역(hanREV1)_견적-도곡동근생및연립주택신축공사" xfId="1547"/>
    <cellStyle name="_입찰표지 _의정부_8-국민은행 내역(han)_8-국민은행 내역(hanREV1)_계양공원관리사무소 개,보수공사" xfId="1548"/>
    <cellStyle name="_입찰표지 _의정부_8-국민은행 내역(han)_~ar29C1" xfId="1549"/>
    <cellStyle name="_입찰표지 _의정부_8-국민은행 내역(han)_~ar29C1_견적-도곡동근생및연립주택신축공사" xfId="1550"/>
    <cellStyle name="_입찰표지 _의정부_8-국민은행 내역(han)_~ar29C1_계양공원관리사무소 개,보수공사" xfId="1551"/>
    <cellStyle name="_입찰표지 _의정부_8-국민은행 내역(han)_견적-도곡동근생및연립주택신축공사" xfId="1552"/>
    <cellStyle name="_입찰표지 _의정부_8-국민은행 내역(han)_계양공원관리사무소 개,보수공사" xfId="1553"/>
    <cellStyle name="_입찰표지 _의정부_건국대학교공내역1028" xfId="1554"/>
    <cellStyle name="_입찰표지 _의정부_건국대학교공내역1028_8-국민은행 내역(han)" xfId="1555"/>
    <cellStyle name="_입찰표지 _의정부_건국대학교공내역1028_8-국민은행 내역(han)_4-국민은행 내역(hanREV2)" xfId="0"/>
    <cellStyle name="_입찰표지 _의정부_건국대학교공내역1028_8-국민은행 내역(han)_4-국민은행 내역(hanREV2)_견적-도곡동근생및연립주택신축공사" xfId="0"/>
    <cellStyle name="_입찰표지 _의정부_건국대학교공내역1028_8-국민은행 내역(han)_4-국민은행 내역(hanREV2)_계양공원관리사무소 개,보수공사" xfId="0"/>
    <cellStyle name="_입찰표지 _의정부_건국대학교공내역1028_8-국민은행 내역(han)_8-국민은행 내역(han)" xfId="0"/>
    <cellStyle name="_입찰표지 _의정부_건국대학교공내역1028_8-국민은행 내역(han)_8-국민은행 내역(han)_견적-도곡동근생및연립주택신축공사" xfId="0"/>
    <cellStyle name="_입찰표지 _의정부_건국대학교공내역1028_8-국민은행 내역(han)_8-국민은행 내역(han)_계양공원관리사무소 개,보수공사" xfId="0"/>
    <cellStyle name="_입찰표지 _의정부_건국대학교공내역1028_8-국민은행 내역(han)_8-국민은행 내역(hanREV1)" xfId="0"/>
    <cellStyle name="_입찰표지 _의정부_건국대학교공내역1028_8-국민은행 내역(han)_8-국민은행 내역(hanREV1)_견적-도곡동근생및연립주택신축공사" xfId="0"/>
    <cellStyle name="_입찰표지 _의정부_건국대학교공내역1028_8-국민은행 내역(han)_8-국민은행 내역(hanREV1)_계양공원관리사무소 개,보수공사" xfId="0"/>
    <cellStyle name="_입찰표지 _의정부_건국대학교공내역1028_8-국민은행 내역(han)_~ar29C1" xfId="0"/>
    <cellStyle name="_입찰표지 _의정부_건국대학교공내역1028_8-국민은행 내역(han)_~ar29C1_견적-도곡동근생및연립주택신축공사" xfId="0"/>
    <cellStyle name="_입찰표지 _의정부_건국대학교공내역1028_8-국민은행 내역(han)_~ar29C1_계양공원관리사무소 개,보수공사" xfId="0"/>
    <cellStyle name="_입찰표지 _의정부_건국대학교공내역1028_8-국민은행 내역(han)_견적-도곡동근생및연립주택신축공사" xfId="0"/>
    <cellStyle name="_입찰표지 _의정부_건국대학교공내역1028_8-국민은행 내역(han)_계양공원관리사무소 개,보수공사" xfId="0"/>
    <cellStyle name="_입찰표지 _의정부_건국대학교공내역1028_건국대학교공내역1028" xfId="0"/>
    <cellStyle name="_입찰표지 _의정부_건국대학교공내역1028_건국대학교공내역1028_8-국민은행 내역(han)" xfId="0"/>
    <cellStyle name="_입찰표지 _의정부_건국대학교공내역1028_건국대학교공내역1028_8-국민은행 내역(han)_4-국민은행 내역(hanREV2)" xfId="0"/>
    <cellStyle name="_입찰표지 _의정부_건국대학교공내역1028_건국대학교공내역1028_8-국민은행 내역(han)_4-국민은행 내역(hanREV2)_견적-도곡동근생및연립주택신축공사" xfId="0"/>
    <cellStyle name="_입찰표지 _의정부_건국대학교공내역1028_건국대학교공내역1028_8-국민은행 내역(han)_4-국민은행 내역(hanREV2)_계양공원관리사무소 개,보수공사" xfId="0"/>
    <cellStyle name="_입찰표지 _의정부_건국대학교공내역1028_건국대학교공내역1028_8-국민은행 내역(han)_8-국민은행 내역(han)" xfId="0"/>
    <cellStyle name="_입찰표지 _의정부_건국대학교공내역1028_건국대학교공내역1028_8-국민은행 내역(han)_8-국민은행 내역(han)_견적-도곡동근생및연립주택신축공사" xfId="0"/>
    <cellStyle name="_입찰표지 _의정부_건국대학교공내역1028_건국대학교공내역1028_8-국민은행 내역(han)_8-국민은행 내역(han)_계양공원관리사무소 개,보수공사" xfId="0"/>
    <cellStyle name="_입찰표지 _의정부_건국대학교공내역1028_건국대학교공내역1028_8-국민은행 내역(han)_8-국민은행 내역(hanREV1)" xfId="0"/>
    <cellStyle name="_입찰표지 _의정부_건국대학교공내역1028_건국대학교공내역1028_8-국민은행 내역(han)_8-국민은행 내역(hanREV1)_견적-도곡동근생및연립주택신축공사" xfId="0"/>
    <cellStyle name="_입찰표지 _의정부_건국대학교공내역1028_건국대학교공내역1028_8-국민은행 내역(han)_8-국민은행 내역(hanREV1)_계양공원관리사무소 개,보수공사" xfId="0"/>
    <cellStyle name="_입찰표지 _의정부_건국대학교공내역1028_건국대학교공내역1028_8-국민은행 내역(han)_~ar29C1" xfId="0"/>
    <cellStyle name="_입찰표지 _의정부_건국대학교공내역1028_건국대학교공내역1028_8-국민은행 내역(han)_~ar29C1_견적-도곡동근생및연립주택신축공사" xfId="0"/>
    <cellStyle name="_입찰표지 _의정부_건국대학교공내역1028_건국대학교공내역1028_8-국민은행 내역(han)_~ar29C1_계양공원관리사무소 개,보수공사" xfId="0"/>
    <cellStyle name="_입찰표지 _의정부_건국대학교공내역1028_건국대학교공내역1028_8-국민은행 내역(han)_견적-도곡동근생및연립주택신축공사" xfId="0"/>
    <cellStyle name="_입찰표지 _의정부_건국대학교공내역1028_건국대학교공내역1028_8-국민은행 내역(han)_계양공원관리사무소 개,보수공사" xfId="0"/>
    <cellStyle name="_입찰표지 _의정부_건국대학교공내역1028_건국대학교공내역1028_견적-도곡동근생및연립주택신축공사" xfId="0"/>
    <cellStyle name="_입찰표지 _의정부_건국대학교공내역1028_건국대학교공내역1028_계양공원관리사무소 개,보수공사" xfId="0"/>
    <cellStyle name="_입찰표지 _의정부_건국대학교공내역1028_견적-도곡동근생및연립주택신축공사" xfId="0"/>
    <cellStyle name="_입찰표지 _의정부_건국대학교공내역1028_계양공원관리사무소 개,보수공사" xfId="0"/>
    <cellStyle name="_입찰표지 _의정부_견적-도곡동근생및연립주택신축공사" xfId="0"/>
    <cellStyle name="_입찰표지 _의정부_계양공원관리사무소 개,보수공사" xfId="0"/>
    <cellStyle name="_입찰표지 _의정부성모병원" xfId="0"/>
    <cellStyle name="_입찰표지 _의정부성모병원_8-국민은행 내역(han)" xfId="0"/>
    <cellStyle name="_입찰표지 _의정부성모병원_8-국민은행 내역(han)_4-국민은행 내역(hanREV2)" xfId="0"/>
    <cellStyle name="_입찰표지 _의정부성모병원_8-국민은행 내역(han)_4-국민은행 내역(hanREV2)_견적-도곡동근생및연립주택신축공사" xfId="0"/>
    <cellStyle name="_입찰표지 _의정부성모병원_8-국민은행 내역(han)_4-국민은행 내역(hanREV2)_계양공원관리사무소 개,보수공사" xfId="0"/>
    <cellStyle name="_입찰표지 _의정부성모병원_8-국민은행 내역(han)_8-국민은행 내역(han)" xfId="0"/>
    <cellStyle name="_입찰표지 _의정부성모병원_8-국민은행 내역(han)_8-국민은행 내역(han)_견적-도곡동근생및연립주택신축공사" xfId="0"/>
    <cellStyle name="_입찰표지 _의정부성모병원_8-국민은행 내역(han)_8-국민은행 내역(han)_계양공원관리사무소 개,보수공사" xfId="0"/>
    <cellStyle name="_입찰표지 _의정부성모병원_8-국민은행 내역(han)_8-국민은행 내역(hanREV1)" xfId="0"/>
    <cellStyle name="_입찰표지 _의정부성모병원_8-국민은행 내역(han)_8-국민은행 내역(hanREV1)_견적-도곡동근생및연립주택신축공사" xfId="0"/>
    <cellStyle name="_입찰표지 _의정부성모병원_8-국민은행 내역(han)_8-국민은행 내역(hanREV1)_계양공원관리사무소 개,보수공사" xfId="0"/>
    <cellStyle name="_입찰표지 _의정부성모병원_8-국민은행 내역(han)_~ar29C1" xfId="0"/>
    <cellStyle name="_입찰표지 _의정부성모병원_8-국민은행 내역(han)_~ar29C1_견적-도곡동근생및연립주택신축공사" xfId="0"/>
    <cellStyle name="_입찰표지 _의정부성모병원_8-국민은행 내역(han)_~ar29C1_계양공원관리사무소 개,보수공사" xfId="0"/>
    <cellStyle name="_입찰표지 _의정부성모병원_8-국민은행 내역(han)_견적-도곡동근생및연립주택신축공사" xfId="0"/>
    <cellStyle name="_입찰표지 _의정부성모병원_8-국민은행 내역(han)_계양공원관리사무소 개,보수공사" xfId="0"/>
    <cellStyle name="_입찰표지 _의정부성모병원_건국대학교공내역1028" xfId="0"/>
    <cellStyle name="_입찰표지 _의정부성모병원_건국대학교공내역1028_8-국민은행 내역(han)" xfId="0"/>
    <cellStyle name="_입찰표지 _의정부성모병원_건국대학교공내역1028_8-국민은행 내역(han)_4-국민은행 내역(hanREV2)" xfId="0"/>
    <cellStyle name="_입찰표지 _의정부성모병원_건국대학교공내역1028_8-국민은행 내역(han)_4-국민은행 내역(hanREV2)_견적-도곡동근생및연립주택신축공사" xfId="0"/>
    <cellStyle name="_입찰표지 _의정부성모병원_건국대학교공내역1028_8-국민은행 내역(han)_4-국민은행 내역(hanREV2)_계양공원관리사무소 개,보수공사" xfId="0"/>
    <cellStyle name="_입찰표지 _의정부성모병원_건국대학교공내역1028_8-국민은행 내역(han)_8-국민은행 내역(han)" xfId="0"/>
    <cellStyle name="_입찰표지 _의정부성모병원_건국대학교공내역1028_8-국민은행 내역(han)_8-국민은행 내역(han)_견적-도곡동근생및연립주택신축공사" xfId="0"/>
    <cellStyle name="_입찰표지 _의정부성모병원_건국대학교공내역1028_8-국민은행 내역(han)_8-국민은행 내역(han)_계양공원관리사무소 개,보수공사" xfId="0"/>
    <cellStyle name="_입찰표지 _의정부성모병원_건국대학교공내역1028_8-국민은행 내역(han)_8-국민은행 내역(hanREV1)" xfId="0"/>
    <cellStyle name="_입찰표지 _의정부성모병원_건국대학교공내역1028_8-국민은행 내역(han)_8-국민은행 내역(hanREV1)_견적-도곡동근생및연립주택신축공사" xfId="0"/>
    <cellStyle name="_입찰표지 _의정부성모병원_건국대학교공내역1028_8-국민은행 내역(han)_8-국민은행 내역(hanREV1)_계양공원관리사무소 개,보수공사" xfId="0"/>
    <cellStyle name="_입찰표지 _의정부성모병원_건국대학교공내역1028_8-국민은행 내역(han)_~ar29C1" xfId="0"/>
    <cellStyle name="_입찰표지 _의정부성모병원_건국대학교공내역1028_8-국민은행 내역(han)_~ar29C1_견적-도곡동근생및연립주택신축공사" xfId="0"/>
    <cellStyle name="_입찰표지 _의정부성모병원_건국대학교공내역1028_8-국민은행 내역(han)_~ar29C1_계양공원관리사무소 개,보수공사" xfId="0"/>
    <cellStyle name="_입찰표지 _의정부성모병원_건국대학교공내역1028_8-국민은행 내역(han)_견적-도곡동근생및연립주택신축공사" xfId="0"/>
    <cellStyle name="_입찰표지 _의정부성모병원_건국대학교공내역1028_8-국민은행 내역(han)_계양공원관리사무소 개,보수공사" xfId="0"/>
    <cellStyle name="_입찰표지 _의정부성모병원_건국대학교공내역1028_건국대학교공내역1028" xfId="0"/>
    <cellStyle name="_입찰표지 _의정부성모병원_건국대학교공내역1028_건국대학교공내역1028_8-국민은행 내역(han)" xfId="0"/>
    <cellStyle name="_입찰표지 _의정부성모병원_건국대학교공내역1028_건국대학교공내역1028_8-국민은행 내역(han)_4-국민은행 내역(hanREV2)" xfId="0"/>
    <cellStyle name="_입찰표지 _의정부성모병원_건국대학교공내역1028_건국대학교공내역1028_8-국민은행 내역(han)_4-국민은행 내역(hanREV2)_견적-도곡동근생및연립주택신축공사" xfId="0"/>
    <cellStyle name="_입찰표지 _의정부성모병원_건국대학교공내역1028_건국대학교공내역1028_8-국민은행 내역(han)_4-국민은행 내역(hanREV2)_계양공원관리사무소 개,보수공사" xfId="0"/>
    <cellStyle name="_입찰표지 _의정부성모병원_건국대학교공내역1028_건국대학교공내역1028_8-국민은행 내역(han)_8-국민은행 내역(han)" xfId="0"/>
    <cellStyle name="_입찰표지 _의정부성모병원_건국대학교공내역1028_건국대학교공내역1028_8-국민은행 내역(han)_8-국민은행 내역(han)_견적-도곡동근생및연립주택신축공사" xfId="0"/>
    <cellStyle name="_입찰표지 _의정부성모병원_건국대학교공내역1028_건국대학교공내역1028_8-국민은행 내역(han)_8-국민은행 내역(han)_계양공원관리사무소 개,보수공사" xfId="0"/>
    <cellStyle name="_입찰표지 _의정부성모병원_건국대학교공내역1028_건국대학교공내역1028_8-국민은행 내역(han)_8-국민은행 내역(hanREV1)" xfId="0"/>
    <cellStyle name="_입찰표지 _의정부성모병원_건국대학교공내역1028_건국대학교공내역1028_8-국민은행 내역(han)_8-국민은행 내역(hanREV1)_견적-도곡동근생및연립주택신축공사" xfId="0"/>
    <cellStyle name="_입찰표지 _의정부성모병원_건국대학교공내역1028_건국대학교공내역1028_8-국민은행 내역(han)_8-국민은행 내역(hanREV1)_계양공원관리사무소 개,보수공사" xfId="0"/>
    <cellStyle name="_입찰표지 _의정부성모병원_건국대학교공내역1028_건국대학교공내역1028_8-국민은행 내역(han)_~ar29C1" xfId="0"/>
    <cellStyle name="_입찰표지 _의정부성모병원_건국대학교공내역1028_건국대학교공내역1028_8-국민은행 내역(han)_~ar29C1_견적-도곡동근생및연립주택신축공사" xfId="0"/>
    <cellStyle name="_입찰표지 _의정부성모병원_건국대학교공내역1028_건국대학교공내역1028_8-국민은행 내역(han)_~ar29C1_계양공원관리사무소 개,보수공사" xfId="0"/>
    <cellStyle name="_입찰표지 _의정부성모병원_건국대학교공내역1028_건국대학교공내역1028_8-국민은행 내역(han)_견적-도곡동근생및연립주택신축공사" xfId="0"/>
    <cellStyle name="_입찰표지 _의정부성모병원_건국대학교공내역1028_건국대학교공내역1028_8-국민은행 내역(han)_계양공원관리사무소 개,보수공사" xfId="0"/>
    <cellStyle name="_입찰표지 _의정부성모병원_건국대학교공내역1028_건국대학교공내역1028_견적-도곡동근생및연립주택신축공사" xfId="0"/>
    <cellStyle name="_입찰표지 _의정부성모병원_건국대학교공내역1028_건국대학교공내역1028_계양공원관리사무소 개,보수공사" xfId="0"/>
    <cellStyle name="_입찰표지 _의정부성모병원_건국대학교공내역1028_견적-도곡동근생및연립주택신축공사" xfId="0"/>
    <cellStyle name="_입찰표지 _의정부성모병원_건국대학교공내역1028_계양공원관리사무소 개,보수공사" xfId="0"/>
    <cellStyle name="_입찰표지 _의정부성모병원_견적-도곡동근생및연립주택신축공사" xfId="0"/>
    <cellStyle name="_입찰표지 _의정부성모병원_계양공원관리사무소 개,보수공사" xfId="0"/>
    <cellStyle name="_입찰표지 _청주중원(부대입찰) 견적" xfId="0"/>
    <cellStyle name="_입찰표지 _청주중원(부대입찰) 견적_8-국민은행 내역(han)" xfId="0"/>
    <cellStyle name="_입찰표지 _청주중원(부대입찰) 견적_8-국민은행 내역(han)_4-국민은행 내역(hanREV2)" xfId="0"/>
    <cellStyle name="_입찰표지 _청주중원(부대입찰) 견적_8-국민은행 내역(han)_4-국민은행 내역(hanREV2)_견적-도곡동근생및연립주택신축공사" xfId="0"/>
    <cellStyle name="_입찰표지 _청주중원(부대입찰) 견적_8-국민은행 내역(han)_4-국민은행 내역(hanREV2)_계양공원관리사무소 개,보수공사" xfId="0"/>
    <cellStyle name="_입찰표지 _청주중원(부대입찰) 견적_8-국민은행 내역(han)_8-국민은행 내역(han)" xfId="0"/>
    <cellStyle name="_입찰표지 _청주중원(부대입찰) 견적_8-국민은행 내역(han)_8-국민은행 내역(han)_견적-도곡동근생및연립주택신축공사" xfId="0"/>
    <cellStyle name="_입찰표지 _청주중원(부대입찰) 견적_8-국민은행 내역(han)_8-국민은행 내역(han)_계양공원관리사무소 개,보수공사" xfId="0"/>
    <cellStyle name="_입찰표지 _청주중원(부대입찰) 견적_8-국민은행 내역(han)_8-국민은행 내역(hanREV1)" xfId="0"/>
    <cellStyle name="_입찰표지 _청주중원(부대입찰) 견적_8-국민은행 내역(han)_8-국민은행 내역(hanREV1)_견적-도곡동근생및연립주택신축공사" xfId="0"/>
    <cellStyle name="_입찰표지 _청주중원(부대입찰) 견적_8-국민은행 내역(han)_8-국민은행 내역(hanREV1)_계양공원관리사무소 개,보수공사" xfId="0"/>
    <cellStyle name="_입찰표지 _청주중원(부대입찰) 견적_8-국민은행 내역(han)_~ar29C1" xfId="0"/>
    <cellStyle name="_입찰표지 _청주중원(부대입찰) 견적_8-국민은행 내역(han)_~ar29C1_견적-도곡동근생및연립주택신축공사" xfId="0"/>
    <cellStyle name="_입찰표지 _청주중원(부대입찰) 견적_8-국민은행 내역(han)_~ar29C1_계양공원관리사무소 개,보수공사" xfId="0"/>
    <cellStyle name="_입찰표지 _청주중원(부대입찰) 견적_8-국민은행 내역(han)_견적-도곡동근생및연립주택신축공사" xfId="0"/>
    <cellStyle name="_입찰표지 _청주중원(부대입찰) 견적_8-국민은행 내역(han)_계양공원관리사무소 개,보수공사" xfId="0"/>
    <cellStyle name="_입찰표지 _청주중원(부대입찰) 견적_건국대학교공내역1028" xfId="0"/>
    <cellStyle name="_입찰표지 _청주중원(부대입찰) 견적_건국대학교공내역1028_8-국민은행 내역(han)" xfId="0"/>
    <cellStyle name="_입찰표지 _청주중원(부대입찰) 견적_건국대학교공내역1028_8-국민은행 내역(han)_4-국민은행 내역(hanREV2)" xfId="0"/>
    <cellStyle name="_입찰표지 _청주중원(부대입찰) 견적_건국대학교공내역1028_8-국민은행 내역(han)_4-국민은행 내역(hanREV2)_견적-도곡동근생및연립주택신축공사" xfId="0"/>
    <cellStyle name="_입찰표지 _청주중원(부대입찰) 견적_건국대학교공내역1028_8-국민은행 내역(han)_4-국민은행 내역(hanREV2)_계양공원관리사무소 개,보수공사" xfId="0"/>
    <cellStyle name="_입찰표지 _청주중원(부대입찰) 견적_건국대학교공내역1028_8-국민은행 내역(han)_8-국민은행 내역(han)" xfId="0"/>
    <cellStyle name="_입찰표지 _청주중원(부대입찰) 견적_건국대학교공내역1028_8-국민은행 내역(han)_8-국민은행 내역(han)_견적-도곡동근생및연립주택신축공사" xfId="0"/>
    <cellStyle name="_입찰표지 _청주중원(부대입찰) 견적_건국대학교공내역1028_8-국민은행 내역(han)_8-국민은행 내역(han)_계양공원관리사무소 개,보수공사" xfId="0"/>
    <cellStyle name="_입찰표지 _청주중원(부대입찰) 견적_건국대학교공내역1028_8-국민은행 내역(han)_8-국민은행 내역(hanREV1)" xfId="0"/>
    <cellStyle name="_입찰표지 _청주중원(부대입찰) 견적_건국대학교공내역1028_8-국민은행 내역(han)_8-국민은행 내역(hanREV1)_견적-도곡동근생및연립주택신축공사" xfId="0"/>
    <cellStyle name="_입찰표지 _청주중원(부대입찰) 견적_건국대학교공내역1028_8-국민은행 내역(han)_8-국민은행 내역(hanREV1)_계양공원관리사무소 개,보수공사" xfId="0"/>
    <cellStyle name="_입찰표지 _청주중원(부대입찰) 견적_건국대학교공내역1028_8-국민은행 내역(han)_~ar29C1" xfId="0"/>
    <cellStyle name="_입찰표지 _청주중원(부대입찰) 견적_건국대학교공내역1028_8-국민은행 내역(han)_~ar29C1_견적-도곡동근생및연립주택신축공사" xfId="0"/>
    <cellStyle name="_입찰표지 _청주중원(부대입찰) 견적_건국대학교공내역1028_8-국민은행 내역(han)_~ar29C1_계양공원관리사무소 개,보수공사" xfId="0"/>
    <cellStyle name="_입찰표지 _청주중원(부대입찰) 견적_건국대학교공내역1028_8-국민은행 내역(han)_견적-도곡동근생및연립주택신축공사" xfId="0"/>
    <cellStyle name="_입찰표지 _청주중원(부대입찰) 견적_건국대학교공내역1028_8-국민은행 내역(han)_계양공원관리사무소 개,보수공사" xfId="0"/>
    <cellStyle name="_입찰표지 _청주중원(부대입찰) 견적_건국대학교공내역1028_건국대학교공내역1028" xfId="0"/>
    <cellStyle name="_입찰표지 _청주중원(부대입찰) 견적_건국대학교공내역1028_건국대학교공내역1028_8-국민은행 내역(han)" xfId="0"/>
    <cellStyle name="_입찰표지 _청주중원(부대입찰) 견적_건국대학교공내역1028_건국대학교공내역1028_8-국민은행 내역(han)_4-국민은행 내역(hanREV2)" xfId="0"/>
    <cellStyle name="_입찰표지 _청주중원(부대입찰) 견적_건국대학교공내역1028_건국대학교공내역1028_8-국민은행 내역(han)_4-국민은행 내역(hanREV2)_견적-도곡동근생및연립주택신축공사" xfId="0"/>
    <cellStyle name="_입찰표지 _청주중원(부대입찰) 견적_건국대학교공내역1028_건국대학교공내역1028_8-국민은행 내역(han)_4-국민은행 내역(hanREV2)_계양공원관리사무소 개,보수공사" xfId="0"/>
    <cellStyle name="_입찰표지 _청주중원(부대입찰) 견적_건국대학교공내역1028_건국대학교공내역1028_8-국민은행 내역(han)_8-국민은행 내역(han)" xfId="0"/>
    <cellStyle name="_입찰표지 _청주중원(부대입찰) 견적_건국대학교공내역1028_건국대학교공내역1028_8-국민은행 내역(han)_8-국민은행 내역(han)_견적-도곡동근생및연립주택신축공사" xfId="0"/>
    <cellStyle name="_입찰표지 _청주중원(부대입찰) 견적_건국대학교공내역1028_건국대학교공내역1028_8-국민은행 내역(han)_8-국민은행 내역(han)_계양공원관리사무소 개,보수공사" xfId="0"/>
    <cellStyle name="_입찰표지 _청주중원(부대입찰) 견적_건국대학교공내역1028_건국대학교공내역1028_8-국민은행 내역(han)_8-국민은행 내역(hanREV1)" xfId="0"/>
    <cellStyle name="_입찰표지 _청주중원(부대입찰) 견적_건국대학교공내역1028_건국대학교공내역1028_8-국민은행 내역(han)_8-국민은행 내역(hanREV1)_견적-도곡동근생및연립주택신축공사" xfId="0"/>
    <cellStyle name="_입찰표지 _청주중원(부대입찰) 견적_건국대학교공내역1028_건국대학교공내역1028_8-국민은행 내역(han)_8-국민은행 내역(hanREV1)_계양공원관리사무소 개,보수공사" xfId="0"/>
    <cellStyle name="_입찰표지 _청주중원(부대입찰) 견적_건국대학교공내역1028_건국대학교공내역1028_8-국민은행 내역(han)_~ar29C1" xfId="0"/>
    <cellStyle name="_입찰표지 _청주중원(부대입찰) 견적_건국대학교공내역1028_건국대학교공내역1028_8-국민은행 내역(han)_~ar29C1_견적-도곡동근생및연립주택신축공사" xfId="0"/>
    <cellStyle name="_입찰표지 _청주중원(부대입찰) 견적_건국대학교공내역1028_건국대학교공내역1028_8-국민은행 내역(han)_~ar29C1_계양공원관리사무소 개,보수공사" xfId="0"/>
    <cellStyle name="_입찰표지 _청주중원(부대입찰) 견적_건국대학교공내역1028_건국대학교공내역1028_8-국민은행 내역(han)_견적-도곡동근생및연립주택신축공사" xfId="0"/>
    <cellStyle name="_입찰표지 _청주중원(부대입찰) 견적_건국대학교공내역1028_건국대학교공내역1028_8-국민은행 내역(han)_계양공원관리사무소 개,보수공사" xfId="0"/>
    <cellStyle name="_입찰표지 _청주중원(부대입찰) 견적_건국대학교공내역1028_건국대학교공내역1028_견적-도곡동근생및연립주택신축공사" xfId="0"/>
    <cellStyle name="_입찰표지 _청주중원(부대입찰) 견적_건국대학교공내역1028_건국대학교공내역1028_계양공원관리사무소 개,보수공사" xfId="0"/>
    <cellStyle name="_입찰표지 _청주중원(부대입찰) 견적_건국대학교공내역1028_견적-도곡동근생및연립주택신축공사" xfId="0"/>
    <cellStyle name="_입찰표지 _청주중원(부대입찰) 견적_건국대학교공내역1028_계양공원관리사무소 개,보수공사" xfId="0"/>
    <cellStyle name="_입찰표지 _청주중원(부대입찰) 견적_견적-도곡동근생및연립주택신축공사" xfId="0"/>
    <cellStyle name="_입찰표지 _청주중원(부대입찰) 견적_계양공원관리사무소 개,보수공사" xfId="0"/>
    <cellStyle name="_자유로 I-PARK A공구 전기견적서" xfId="0"/>
    <cellStyle name="_작업내역(전기,통신)" xfId="0"/>
    <cellStyle name="_적격 " xfId="0"/>
    <cellStyle name="_적격 _8-국민은행 내역(han)" xfId="0"/>
    <cellStyle name="_적격 _8-국민은행 내역(han)_4-국민은행 내역(hanREV2)" xfId="0"/>
    <cellStyle name="_적격 _8-국민은행 내역(han)_4-국민은행 내역(hanREV2)_견적-도곡동근생및연립주택신축공사" xfId="0"/>
    <cellStyle name="_적격 _8-국민은행 내역(han)_4-국민은행 내역(hanREV2)_계양공원관리사무소 개,보수공사" xfId="0"/>
    <cellStyle name="_적격 _8-국민은행 내역(han)_8-국민은행 내역(han)" xfId="0"/>
    <cellStyle name="_적격 _8-국민은행 내역(han)_8-국민은행 내역(han)_견적-도곡동근생및연립주택신축공사" xfId="0"/>
    <cellStyle name="_적격 _8-국민은행 내역(han)_8-국민은행 내역(han)_계양공원관리사무소 개,보수공사" xfId="0"/>
    <cellStyle name="_적격 _8-국민은행 내역(han)_8-국민은행 내역(hanREV1)" xfId="0"/>
    <cellStyle name="_적격 _8-국민은행 내역(han)_8-국민은행 내역(hanREV1)_견적-도곡동근생및연립주택신축공사" xfId="0"/>
    <cellStyle name="_적격 _8-국민은행 내역(han)_8-국민은행 내역(hanREV1)_계양공원관리사무소 개,보수공사" xfId="0"/>
    <cellStyle name="_적격 _8-국민은행 내역(han)_~ar29C1" xfId="0"/>
    <cellStyle name="_적격 _8-국민은행 내역(han)_~ar29C1_견적-도곡동근생및연립주택신축공사" xfId="0"/>
    <cellStyle name="_적격 _8-국민은행 내역(han)_~ar29C1_계양공원관리사무소 개,보수공사" xfId="0"/>
    <cellStyle name="_적격 _8-국민은행 내역(han)_견적-도곡동근생및연립주택신축공사" xfId="0"/>
    <cellStyle name="_적격 _8-국민은행 내역(han)_계양공원관리사무소 개,보수공사" xfId="0"/>
    <cellStyle name="_적격 _건국대병원" xfId="0"/>
    <cellStyle name="_적격 _건국대병원_8-국민은행 내역(han)" xfId="0"/>
    <cellStyle name="_적격 _건국대병원_8-국민은행 내역(han)_4-국민은행 내역(hanREV2)" xfId="0"/>
    <cellStyle name="_적격 _건국대병원_8-국민은행 내역(han)_4-국민은행 내역(hanREV2)_견적-도곡동근생및연립주택신축공사" xfId="0"/>
    <cellStyle name="_적격 _건국대병원_8-국민은행 내역(han)_4-국민은행 내역(hanREV2)_계양공원관리사무소 개,보수공사" xfId="0"/>
    <cellStyle name="_적격 _건국대병원_8-국민은행 내역(han)_8-국민은행 내역(han)" xfId="0"/>
    <cellStyle name="_적격 _건국대병원_8-국민은행 내역(han)_8-국민은행 내역(han)_견적-도곡동근생및연립주택신축공사" xfId="0"/>
    <cellStyle name="_적격 _건국대병원_8-국민은행 내역(han)_8-국민은행 내역(han)_계양공원관리사무소 개,보수공사" xfId="0"/>
    <cellStyle name="_적격 _건국대병원_8-국민은행 내역(han)_8-국민은행 내역(hanREV1)" xfId="0"/>
    <cellStyle name="_적격 _건국대병원_8-국민은행 내역(han)_8-국민은행 내역(hanREV1)_견적-도곡동근생및연립주택신축공사" xfId="0"/>
    <cellStyle name="_적격 _건국대병원_8-국민은행 내역(han)_8-국민은행 내역(hanREV1)_계양공원관리사무소 개,보수공사" xfId="0"/>
    <cellStyle name="_적격 _건국대병원_8-국민은행 내역(han)_~ar29C1" xfId="0"/>
    <cellStyle name="_적격 _건국대병원_8-국민은행 내역(han)_~ar29C1_견적-도곡동근생및연립주택신축공사" xfId="0"/>
    <cellStyle name="_적격 _건국대병원_8-국민은행 내역(han)_~ar29C1_계양공원관리사무소 개,보수공사" xfId="0"/>
    <cellStyle name="_적격 _건국대병원_8-국민은행 내역(han)_견적-도곡동근생및연립주택신축공사" xfId="0"/>
    <cellStyle name="_적격 _건국대병원_8-국민은행 내역(han)_계양공원관리사무소 개,보수공사" xfId="0"/>
    <cellStyle name="_적격 _건국대병원_건국대학교공내역1028" xfId="0"/>
    <cellStyle name="_적격 _건국대병원_건국대학교공내역1028_8-국민은행 내역(han)" xfId="0"/>
    <cellStyle name="_적격 _건국대병원_건국대학교공내역1028_8-국민은행 내역(han)_4-국민은행 내역(hanREV2)" xfId="0"/>
    <cellStyle name="_적격 _건국대병원_건국대학교공내역1028_8-국민은행 내역(han)_4-국민은행 내역(hanREV2)_견적-도곡동근생및연립주택신축공사" xfId="0"/>
    <cellStyle name="_적격 _건국대병원_건국대학교공내역1028_8-국민은행 내역(han)_4-국민은행 내역(hanREV2)_계양공원관리사무소 개,보수공사" xfId="0"/>
    <cellStyle name="_적격 _건국대병원_건국대학교공내역1028_8-국민은행 내역(han)_8-국민은행 내역(han)" xfId="0"/>
    <cellStyle name="_적격 _건국대병원_건국대학교공내역1028_8-국민은행 내역(han)_8-국민은행 내역(han)_견적-도곡동근생및연립주택신축공사" xfId="0"/>
    <cellStyle name="_적격 _건국대병원_건국대학교공내역1028_8-국민은행 내역(han)_8-국민은행 내역(han)_계양공원관리사무소 개,보수공사" xfId="0"/>
    <cellStyle name="_적격 _건국대병원_건국대학교공내역1028_8-국민은행 내역(han)_8-국민은행 내역(hanREV1)" xfId="0"/>
    <cellStyle name="_적격 _건국대병원_건국대학교공내역1028_8-국민은행 내역(han)_8-국민은행 내역(hanREV1)_견적-도곡동근생및연립주택신축공사" xfId="0"/>
    <cellStyle name="_적격 _건국대병원_건국대학교공내역1028_8-국민은행 내역(han)_8-국민은행 내역(hanREV1)_계양공원관리사무소 개,보수공사" xfId="0"/>
    <cellStyle name="_적격 _건국대병원_건국대학교공내역1028_8-국민은행 내역(han)_~ar29C1" xfId="0"/>
    <cellStyle name="_적격 _건국대병원_건국대학교공내역1028_8-국민은행 내역(han)_~ar29C1_견적-도곡동근생및연립주택신축공사" xfId="0"/>
    <cellStyle name="_적격 _건국대병원_건국대학교공내역1028_8-국민은행 내역(han)_~ar29C1_계양공원관리사무소 개,보수공사" xfId="0"/>
    <cellStyle name="_적격 _건국대병원_건국대학교공내역1028_8-국민은행 내역(han)_견적-도곡동근생및연립주택신축공사" xfId="0"/>
    <cellStyle name="_적격 _건국대병원_건국대학교공내역1028_8-국민은행 내역(han)_계양공원관리사무소 개,보수공사" xfId="0"/>
    <cellStyle name="_적격 _건국대병원_건국대학교공내역1028_건국대학교공내역1028" xfId="0"/>
    <cellStyle name="_적격 _건국대병원_건국대학교공내역1028_건국대학교공내역1028_8-국민은행 내역(han)" xfId="0"/>
    <cellStyle name="_적격 _건국대병원_건국대학교공내역1028_건국대학교공내역1028_8-국민은행 내역(han)_4-국민은행 내역(hanREV2)" xfId="0"/>
    <cellStyle name="_적격 _건국대병원_건국대학교공내역1028_건국대학교공내역1028_8-국민은행 내역(han)_4-국민은행 내역(hanREV2)_견적-도곡동근생및연립주택신축공사" xfId="0"/>
    <cellStyle name="_적격 _건국대병원_건국대학교공내역1028_건국대학교공내역1028_8-국민은행 내역(han)_4-국민은행 내역(hanREV2)_계양공원관리사무소 개,보수공사" xfId="0"/>
    <cellStyle name="_적격 _건국대병원_건국대학교공내역1028_건국대학교공내역1028_8-국민은행 내역(han)_8-국민은행 내역(han)" xfId="0"/>
    <cellStyle name="_적격 _건국대병원_건국대학교공내역1028_건국대학교공내역1028_8-국민은행 내역(han)_8-국민은행 내역(han)_견적-도곡동근생및연립주택신축공사" xfId="0"/>
    <cellStyle name="_적격 _건국대병원_건국대학교공내역1028_건국대학교공내역1028_8-국민은행 내역(han)_8-국민은행 내역(han)_계양공원관리사무소 개,보수공사" xfId="0"/>
    <cellStyle name="_적격 _건국대병원_건국대학교공내역1028_건국대학교공내역1028_8-국민은행 내역(han)_8-국민은행 내역(hanREV1)" xfId="0"/>
    <cellStyle name="_적격 _건국대병원_건국대학교공내역1028_건국대학교공내역1028_8-국민은행 내역(han)_8-국민은행 내역(hanREV1)_견적-도곡동근생및연립주택신축공사" xfId="0"/>
    <cellStyle name="_적격 _건국대병원_건국대학교공내역1028_건국대학교공내역1028_8-국민은행 내역(han)_8-국민은행 내역(hanREV1)_계양공원관리사무소 개,보수공사" xfId="0"/>
    <cellStyle name="_적격 _건국대병원_건국대학교공내역1028_건국대학교공내역1028_8-국민은행 내역(han)_~ar29C1" xfId="0"/>
    <cellStyle name="_적격 _건국대병원_건국대학교공내역1028_건국대학교공내역1028_8-국민은행 내역(han)_~ar29C1_견적-도곡동근생및연립주택신축공사" xfId="0"/>
    <cellStyle name="_적격 _건국대병원_건국대학교공내역1028_건국대학교공내역1028_8-국민은행 내역(han)_~ar29C1_계양공원관리사무소 개,보수공사" xfId="0"/>
    <cellStyle name="_적격 _건국대병원_건국대학교공내역1028_건국대학교공내역1028_8-국민은행 내역(han)_견적-도곡동근생및연립주택신축공사" xfId="0"/>
    <cellStyle name="_적격 _건국대병원_건국대학교공내역1028_건국대학교공내역1028_8-국민은행 내역(han)_계양공원관리사무소 개,보수공사" xfId="0"/>
    <cellStyle name="_적격 _건국대병원_건국대학교공내역1028_건국대학교공내역1028_견적-도곡동근생및연립주택신축공사" xfId="0"/>
    <cellStyle name="_적격 _건국대병원_건국대학교공내역1028_건국대학교공내역1028_계양공원관리사무소 개,보수공사" xfId="0"/>
    <cellStyle name="_적격 _건국대병원_건국대학교공내역1028_견적-도곡동근생및연립주택신축공사" xfId="0"/>
    <cellStyle name="_적격 _건국대병원_건국대학교공내역1028_계양공원관리사무소 개,보수공사" xfId="0"/>
    <cellStyle name="_적격 _건국대병원_견적-도곡동근생및연립주택신축공사" xfId="0"/>
    <cellStyle name="_적격 _건국대병원_계양공원관리사무소 개,보수공사" xfId="0"/>
    <cellStyle name="_적격 _건국대학견적" xfId="0"/>
    <cellStyle name="_적격 _건국대학견적_8-국민은행 내역(han)" xfId="0"/>
    <cellStyle name="_적격 _건국대학견적_8-국민은행 내역(han)_4-국민은행 내역(hanREV2)" xfId="0"/>
    <cellStyle name="_적격 _건국대학견적_8-국민은행 내역(han)_4-국민은행 내역(hanREV2)_견적-도곡동근생및연립주택신축공사" xfId="0"/>
    <cellStyle name="_적격 _건국대학견적_8-국민은행 내역(han)_4-국민은행 내역(hanREV2)_계양공원관리사무소 개,보수공사" xfId="0"/>
    <cellStyle name="_적격 _건국대학견적_8-국민은행 내역(han)_8-국민은행 내역(han)" xfId="0"/>
    <cellStyle name="_적격 _건국대학견적_8-국민은행 내역(han)_8-국민은행 내역(han)_견적-도곡동근생및연립주택신축공사" xfId="0"/>
    <cellStyle name="_적격 _건국대학견적_8-국민은행 내역(han)_8-국민은행 내역(han)_계양공원관리사무소 개,보수공사" xfId="0"/>
    <cellStyle name="_적격 _건국대학견적_8-국민은행 내역(han)_8-국민은행 내역(hanREV1)" xfId="0"/>
    <cellStyle name="_적격 _건국대학견적_8-국민은행 내역(han)_8-국민은행 내역(hanREV1)_견적-도곡동근생및연립주택신축공사" xfId="0"/>
    <cellStyle name="_적격 _건국대학견적_8-국민은행 내역(han)_8-국민은행 내역(hanREV1)_계양공원관리사무소 개,보수공사" xfId="0"/>
    <cellStyle name="_적격 _건국대학견적_8-국민은행 내역(han)_~ar29C1" xfId="0"/>
    <cellStyle name="_적격 _건국대학견적_8-국민은행 내역(han)_~ar29C1_견적-도곡동근생및연립주택신축공사" xfId="0"/>
    <cellStyle name="_적격 _건국대학견적_8-국민은행 내역(han)_~ar29C1_계양공원관리사무소 개,보수공사" xfId="0"/>
    <cellStyle name="_적격 _건국대학견적_8-국민은행 내역(han)_견적-도곡동근생및연립주택신축공사" xfId="0"/>
    <cellStyle name="_적격 _건국대학견적_8-국민은행 내역(han)_계양공원관리사무소 개,보수공사" xfId="0"/>
    <cellStyle name="_적격 _건국대학견적_견적-도곡동근생및연립주택신축공사" xfId="0"/>
    <cellStyle name="_적격 _건국대학견적_계양공원관리사무소 개,보수공사" xfId="0"/>
    <cellStyle name="_적격 _건국대학교공내역" xfId="0"/>
    <cellStyle name="_적격 _건국대학교공내역1028" xfId="0"/>
    <cellStyle name="_적격 _건국대학교공내역1028_8-국민은행 내역(han)" xfId="0"/>
    <cellStyle name="_적격 _건국대학교공내역1028_8-국민은행 내역(han)_4-국민은행 내역(hanREV2)" xfId="0"/>
    <cellStyle name="_적격 _건국대학교공내역1028_8-국민은행 내역(han)_4-국민은행 내역(hanREV2)_견적-도곡동근생및연립주택신축공사" xfId="0"/>
    <cellStyle name="_적격 _건국대학교공내역1028_8-국민은행 내역(han)_4-국민은행 내역(hanREV2)_계양공원관리사무소 개,보수공사" xfId="0"/>
    <cellStyle name="_적격 _건국대학교공내역1028_8-국민은행 내역(han)_8-국민은행 내역(han)" xfId="0"/>
    <cellStyle name="_적격 _건국대학교공내역1028_8-국민은행 내역(han)_8-국민은행 내역(han)_견적-도곡동근생및연립주택신축공사" xfId="0"/>
    <cellStyle name="_적격 _건국대학교공내역1028_8-국민은행 내역(han)_8-국민은행 내역(han)_계양공원관리사무소 개,보수공사" xfId="0"/>
    <cellStyle name="_적격 _건국대학교공내역1028_8-국민은행 내역(han)_8-국민은행 내역(hanREV1)" xfId="0"/>
    <cellStyle name="_적격 _건국대학교공내역1028_8-국민은행 내역(han)_8-국민은행 내역(hanREV1)_견적-도곡동근생및연립주택신축공사" xfId="0"/>
    <cellStyle name="_적격 _건국대학교공내역1028_8-국민은행 내역(han)_8-국민은행 내역(hanREV1)_계양공원관리사무소 개,보수공사" xfId="0"/>
    <cellStyle name="_적격 _건국대학교공내역1028_8-국민은행 내역(han)_~ar29C1" xfId="0"/>
    <cellStyle name="_적격 _건국대학교공내역1028_8-국민은행 내역(han)_~ar29C1_견적-도곡동근생및연립주택신축공사" xfId="0"/>
    <cellStyle name="_적격 _건국대학교공내역1028_8-국민은행 내역(han)_~ar29C1_계양공원관리사무소 개,보수공사" xfId="0"/>
    <cellStyle name="_적격 _건국대학교공내역1028_8-국민은행 내역(han)_견적-도곡동근생및연립주택신축공사" xfId="0"/>
    <cellStyle name="_적격 _건국대학교공내역1028_8-국민은행 내역(han)_계양공원관리사무소 개,보수공사" xfId="0"/>
    <cellStyle name="_적격 _건국대학교공내역1028_견적-도곡동근생및연립주택신축공사" xfId="0"/>
    <cellStyle name="_적격 _건국대학교공내역1028_계양공원관리사무소 개,보수공사" xfId="0"/>
    <cellStyle name="_적격 _건국대학교공내역_8-국민은행 내역(han)" xfId="0"/>
    <cellStyle name="_적격 _건국대학교공내역_8-국민은행 내역(han)_4-국민은행 내역(hanREV2)" xfId="0"/>
    <cellStyle name="_적격 _건국대학교공내역_8-국민은행 내역(han)_4-국민은행 내역(hanREV2)_견적-도곡동근생및연립주택신축공사" xfId="0"/>
    <cellStyle name="_적격 _건국대학교공내역_8-국민은행 내역(han)_4-국민은행 내역(hanREV2)_계양공원관리사무소 개,보수공사" xfId="0"/>
    <cellStyle name="_적격 _건국대학교공내역_8-국민은행 내역(han)_8-국민은행 내역(han)" xfId="0"/>
    <cellStyle name="_적격 _건국대학교공내역_8-국민은행 내역(han)_8-국민은행 내역(han)_견적-도곡동근생및연립주택신축공사" xfId="0"/>
    <cellStyle name="_적격 _건국대학교공내역_8-국민은행 내역(han)_8-국민은행 내역(han)_계양공원관리사무소 개,보수공사" xfId="0"/>
    <cellStyle name="_적격 _건국대학교공내역_8-국민은행 내역(han)_8-국민은행 내역(hanREV1)" xfId="0"/>
    <cellStyle name="_적격 _건국대학교공내역_8-국민은행 내역(han)_8-국민은행 내역(hanREV1)_견적-도곡동근생및연립주택신축공사" xfId="0"/>
    <cellStyle name="_적격 _건국대학교공내역_8-국민은행 내역(han)_8-국민은행 내역(hanREV1)_계양공원관리사무소 개,보수공사" xfId="0"/>
    <cellStyle name="_적격 _건국대학교공내역_8-국민은행 내역(han)_~ar29C1" xfId="0"/>
    <cellStyle name="_적격 _건국대학교공내역_8-국민은행 내역(han)_~ar29C1_견적-도곡동근생및연립주택신축공사" xfId="0"/>
    <cellStyle name="_적격 _건국대학교공내역_8-국민은행 내역(han)_~ar29C1_계양공원관리사무소 개,보수공사" xfId="0"/>
    <cellStyle name="_적격 _건국대학교공내역_8-국민은행 내역(han)_견적-도곡동근생및연립주택신축공사" xfId="0"/>
    <cellStyle name="_적격 _건국대학교공내역_8-국민은행 내역(han)_계양공원관리사무소 개,보수공사" xfId="0"/>
    <cellStyle name="_적격 _건국대학교공내역_견적-도곡동근생및연립주택신축공사" xfId="0"/>
    <cellStyle name="_적격 _건국대학교공내역_계양공원관리사무소 개,보수공사" xfId="0"/>
    <cellStyle name="_적격 _건국대학교내역(메일전송)" xfId="0"/>
    <cellStyle name="_적격 _건국대학교내역(메일전송)_8-국민은행 내역(han)" xfId="0"/>
    <cellStyle name="_적격 _건국대학교내역(메일전송)_8-국민은행 내역(han)_4-국민은행 내역(hanREV2)" xfId="0"/>
    <cellStyle name="_적격 _건국대학교내역(메일전송)_8-국민은행 내역(han)_4-국민은행 내역(hanREV2)_견적-도곡동근생및연립주택신축공사" xfId="0"/>
    <cellStyle name="_적격 _건국대학교내역(메일전송)_8-국민은행 내역(han)_4-국민은행 내역(hanREV2)_계양공원관리사무소 개,보수공사" xfId="0"/>
    <cellStyle name="_적격 _건국대학교내역(메일전송)_8-국민은행 내역(han)_8-국민은행 내역(han)" xfId="0"/>
    <cellStyle name="_적격 _건국대학교내역(메일전송)_8-국민은행 내역(han)_8-국민은행 내역(han)_견적-도곡동근생및연립주택신축공사" xfId="0"/>
    <cellStyle name="_적격 _건국대학교내역(메일전송)_8-국민은행 내역(han)_8-국민은행 내역(han)_계양공원관리사무소 개,보수공사" xfId="0"/>
    <cellStyle name="_적격 _건국대학교내역(메일전송)_8-국민은행 내역(han)_8-국민은행 내역(hanREV1)" xfId="0"/>
    <cellStyle name="_적격 _건국대학교내역(메일전송)_8-국민은행 내역(han)_8-국민은행 내역(hanREV1)_견적-도곡동근생및연립주택신축공사" xfId="0"/>
    <cellStyle name="_적격 _건국대학교내역(메일전송)_8-국민은행 내역(han)_8-국민은행 내역(hanREV1)_계양공원관리사무소 개,보수공사" xfId="0"/>
    <cellStyle name="_적격 _건국대학교내역(메일전송)_8-국민은행 내역(han)_~ar29C1" xfId="0"/>
    <cellStyle name="_적격 _건국대학교내역(메일전송)_8-국민은행 내역(han)_~ar29C1_견적-도곡동근생및연립주택신축공사" xfId="0"/>
    <cellStyle name="_적격 _건국대학교내역(메일전송)_8-국민은행 내역(han)_~ar29C1_계양공원관리사무소 개,보수공사" xfId="0"/>
    <cellStyle name="_적격 _건국대학교내역(메일전송)_8-국민은행 내역(han)_견적-도곡동근생및연립주택신축공사" xfId="0"/>
    <cellStyle name="_적격 _건국대학교내역(메일전송)_8-국민은행 내역(han)_계양공원관리사무소 개,보수공사" xfId="0"/>
    <cellStyle name="_적격 _건국대학교내역(메일전송)_견적-도곡동근생및연립주택신축공사" xfId="0"/>
    <cellStyle name="_적격 _건국대학교내역(메일전송)_계양공원관리사무소 개,보수공사" xfId="0"/>
    <cellStyle name="_적격 _건국대학교병원 견적_미동" xfId="0"/>
    <cellStyle name="_적격 _건국대학교병원 견적_미동_8-국민은행 내역(han)" xfId="0"/>
    <cellStyle name="_적격 _건국대학교병원 견적_미동_8-국민은행 내역(han)_4-국민은행 내역(hanREV2)" xfId="0"/>
    <cellStyle name="_적격 _건국대학교병원 견적_미동_8-국민은행 내역(han)_4-국민은행 내역(hanREV2)_견적-도곡동근생및연립주택신축공사" xfId="0"/>
    <cellStyle name="_적격 _건국대학교병원 견적_미동_8-국민은행 내역(han)_4-국민은행 내역(hanREV2)_계양공원관리사무소 개,보수공사" xfId="0"/>
    <cellStyle name="_적격 _건국대학교병원 견적_미동_8-국민은행 내역(han)_8-국민은행 내역(han)" xfId="0"/>
    <cellStyle name="_적격 _건국대학교병원 견적_미동_8-국민은행 내역(han)_8-국민은행 내역(han)_견적-도곡동근생및연립주택신축공사" xfId="0"/>
    <cellStyle name="_적격 _건국대학교병원 견적_미동_8-국민은행 내역(han)_8-국민은행 내역(han)_계양공원관리사무소 개,보수공사" xfId="0"/>
    <cellStyle name="_적격 _건국대학교병원 견적_미동_8-국민은행 내역(han)_8-국민은행 내역(hanREV1)" xfId="0"/>
    <cellStyle name="_적격 _건국대학교병원 견적_미동_8-국민은행 내역(han)_8-국민은행 내역(hanREV1)_견적-도곡동근생및연립주택신축공사" xfId="0"/>
    <cellStyle name="_적격 _건국대학교병원 견적_미동_8-국민은행 내역(han)_8-국민은행 내역(hanREV1)_계양공원관리사무소 개,보수공사" xfId="0"/>
    <cellStyle name="_적격 _건국대학교병원 견적_미동_8-국민은행 내역(han)_~ar29C1" xfId="0"/>
    <cellStyle name="_적격 _건국대학교병원 견적_미동_8-국민은행 내역(han)_~ar29C1_견적-도곡동근생및연립주택신축공사" xfId="0"/>
    <cellStyle name="_적격 _건국대학교병원 견적_미동_8-국민은행 내역(han)_~ar29C1_계양공원관리사무소 개,보수공사" xfId="0"/>
    <cellStyle name="_적격 _건국대학교병원 견적_미동_8-국민은행 내역(han)_견적-도곡동근생및연립주택신축공사" xfId="0"/>
    <cellStyle name="_적격 _건국대학교병원 견적_미동_8-국민은행 내역(han)_계양공원관리사무소 개,보수공사" xfId="0"/>
    <cellStyle name="_적격 _건국대학교병원 견적_미동_건국대학교공내역1028" xfId="0"/>
    <cellStyle name="_적격 _건국대학교병원 견적_미동_건국대학교공내역1028_8-국민은행 내역(han)" xfId="0"/>
    <cellStyle name="_적격 _건국대학교병원 견적_미동_건국대학교공내역1028_8-국민은행 내역(han)_4-국민은행 내역(hanREV2)" xfId="0"/>
    <cellStyle name="_적격 _건국대학교병원 견적_미동_건국대학교공내역1028_8-국민은행 내역(han)_4-국민은행 내역(hanREV2)_견적-도곡동근생및연립주택신축공사" xfId="0"/>
    <cellStyle name="_적격 _건국대학교병원 견적_미동_건국대학교공내역1028_8-국민은행 내역(han)_4-국민은행 내역(hanREV2)_계양공원관리사무소 개,보수공사" xfId="0"/>
    <cellStyle name="_적격 _건국대학교병원 견적_미동_건국대학교공내역1028_8-국민은행 내역(han)_8-국민은행 내역(han)" xfId="0"/>
    <cellStyle name="_적격 _건국대학교병원 견적_미동_건국대학교공내역1028_8-국민은행 내역(han)_8-국민은행 내역(han)_견적-도곡동근생및연립주택신축공사" xfId="0"/>
    <cellStyle name="_적격 _건국대학교병원 견적_미동_건국대학교공내역1028_8-국민은행 내역(han)_8-국민은행 내역(han)_계양공원관리사무소 개,보수공사" xfId="0"/>
    <cellStyle name="_적격 _건국대학교병원 견적_미동_건국대학교공내역1028_8-국민은행 내역(han)_8-국민은행 내역(hanREV1)" xfId="0"/>
    <cellStyle name="_적격 _건국대학교병원 견적_미동_건국대학교공내역1028_8-국민은행 내역(han)_8-국민은행 내역(hanREV1)_견적-도곡동근생및연립주택신축공사" xfId="0"/>
    <cellStyle name="_적격 _건국대학교병원 견적_미동_건국대학교공내역1028_8-국민은행 내역(han)_8-국민은행 내역(hanREV1)_계양공원관리사무소 개,보수공사" xfId="0"/>
    <cellStyle name="_적격 _건국대학교병원 견적_미동_건국대학교공내역1028_8-국민은행 내역(han)_~ar29C1" xfId="0"/>
    <cellStyle name="_적격 _건국대학교병원 견적_미동_건국대학교공내역1028_8-국민은행 내역(han)_~ar29C1_견적-도곡동근생및연립주택신축공사" xfId="0"/>
    <cellStyle name="_적격 _건국대학교병원 견적_미동_건국대학교공내역1028_8-국민은행 내역(han)_~ar29C1_계양공원관리사무소 개,보수공사" xfId="0"/>
    <cellStyle name="_적격 _건국대학교병원 견적_미동_건국대학교공내역1028_8-국민은행 내역(han)_견적-도곡동근생및연립주택신축공사" xfId="0"/>
    <cellStyle name="_적격 _건국대학교병원 견적_미동_건국대학교공내역1028_8-국민은행 내역(han)_계양공원관리사무소 개,보수공사" xfId="0"/>
    <cellStyle name="_적격 _건국대학교병원 견적_미동_건국대학교공내역1028_건국대학교공내역1028" xfId="0"/>
    <cellStyle name="_적격 _건국대학교병원 견적_미동_건국대학교공내역1028_건국대학교공내역1028_8-국민은행 내역(han)" xfId="0"/>
    <cellStyle name="_적격 _건국대학교병원 견적_미동_건국대학교공내역1028_건국대학교공내역1028_8-국민은행 내역(han)_4-국민은행 내역(hanREV2)" xfId="0"/>
    <cellStyle name="_적격 _건국대학교병원 견적_미동_건국대학교공내역1028_건국대학교공내역1028_8-국민은행 내역(han)_4-국민은행 내역(hanREV2)_견적-도곡동근생및연립주택신축공사" xfId="0"/>
    <cellStyle name="_적격 _건국대학교병원 견적_미동_건국대학교공내역1028_건국대학교공내역1028_8-국민은행 내역(han)_4-국민은행 내역(hanREV2)_계양공원관리사무소 개,보수공사" xfId="0"/>
    <cellStyle name="_적격 _건국대학교병원 견적_미동_건국대학교공내역1028_건국대학교공내역1028_8-국민은행 내역(han)_8-국민은행 내역(han)" xfId="0"/>
    <cellStyle name="_적격 _건국대학교병원 견적_미동_건국대학교공내역1028_건국대학교공내역1028_8-국민은행 내역(han)_8-국민은행 내역(han)_견적-도곡동근생및연립주택신축공사" xfId="0"/>
    <cellStyle name="_적격 _건국대학교병원 견적_미동_건국대학교공내역1028_건국대학교공내역1028_8-국민은행 내역(han)_8-국민은행 내역(han)_계양공원관리사무소 개,보수공사" xfId="0"/>
    <cellStyle name="_적격 _건국대학교병원 견적_미동_건국대학교공내역1028_건국대학교공내역1028_8-국민은행 내역(han)_8-국민은행 내역(hanREV1)" xfId="0"/>
    <cellStyle name="_적격 _건국대학교병원 견적_미동_건국대학교공내역1028_건국대학교공내역1028_8-국민은행 내역(han)_8-국민은행 내역(hanREV1)_견적-도곡동근생및연립주택신축공사" xfId="0"/>
    <cellStyle name="_적격 _건국대학교병원 견적_미동_건국대학교공내역1028_건국대학교공내역1028_8-국민은행 내역(han)_8-국민은행 내역(hanREV1)_계양공원관리사무소 개,보수공사" xfId="0"/>
    <cellStyle name="_적격 _건국대학교병원 견적_미동_건국대학교공내역1028_건국대학교공내역1028_8-국민은행 내역(han)_~ar29C1" xfId="0"/>
    <cellStyle name="_적격 _건국대학교병원 견적_미동_건국대학교공내역1028_건국대학교공내역1028_8-국민은행 내역(han)_~ar29C1_견적-도곡동근생및연립주택신축공사" xfId="0"/>
    <cellStyle name="_적격 _건국대학교병원 견적_미동_건국대학교공내역1028_건국대학교공내역1028_8-국민은행 내역(han)_~ar29C1_계양공원관리사무소 개,보수공사" xfId="0"/>
    <cellStyle name="_적격 _건국대학교병원 견적_미동_건국대학교공내역1028_건국대학교공내역1028_8-국민은행 내역(han)_견적-도곡동근생및연립주택신축공사" xfId="0"/>
    <cellStyle name="_적격 _건국대학교병원 견적_미동_건국대학교공내역1028_건국대학교공내역1028_8-국민은행 내역(han)_계양공원관리사무소 개,보수공사" xfId="0"/>
    <cellStyle name="_적격 _건국대학교병원 견적_미동_건국대학교공내역1028_건국대학교공내역1028_견적-도곡동근생및연립주택신축공사" xfId="0"/>
    <cellStyle name="_적격 _건국대학교병원 견적_미동_건국대학교공내역1028_건국대학교공내역1028_계양공원관리사무소 개,보수공사" xfId="0"/>
    <cellStyle name="_적격 _건국대학교병원 견적_미동_건국대학교공내역1028_견적-도곡동근생및연립주택신축공사" xfId="0"/>
    <cellStyle name="_적격 _건국대학교병원 견적_미동_건국대학교공내역1028_계양공원관리사무소 개,보수공사" xfId="0"/>
    <cellStyle name="_적격 _건국대학교병원 견적_미동_견적-도곡동근생및연립주택신축공사" xfId="0"/>
    <cellStyle name="_적격 _건국대학교병원 견적_미동_계양공원관리사무소 개,보수공사" xfId="0"/>
    <cellStyle name="_적격 _건국대학교부대입찰업체견적서" xfId="0"/>
    <cellStyle name="_적격 _건국대학교부대입찰업체견적서_8-국민은행 내역(han)" xfId="0"/>
    <cellStyle name="_적격 _건국대학교부대입찰업체견적서_8-국민은행 내역(han)_4-국민은행 내역(hanREV2)" xfId="0"/>
    <cellStyle name="_적격 _건국대학교부대입찰업체견적서_8-국민은행 내역(han)_4-국민은행 내역(hanREV2)_견적-도곡동근생및연립주택신축공사" xfId="0"/>
    <cellStyle name="_적격 _건국대학교부대입찰업체견적서_8-국민은행 내역(han)_4-국민은행 내역(hanREV2)_계양공원관리사무소 개,보수공사" xfId="0"/>
    <cellStyle name="_적격 _건국대학교부대입찰업체견적서_8-국민은행 내역(han)_8-국민은행 내역(han)" xfId="0"/>
    <cellStyle name="_적격 _건국대학교부대입찰업체견적서_8-국민은행 내역(han)_8-국민은행 내역(han)_견적-도곡동근생및연립주택신축공사" xfId="0"/>
    <cellStyle name="_적격 _건국대학교부대입찰업체견적서_8-국민은행 내역(han)_8-국민은행 내역(han)_계양공원관리사무소 개,보수공사" xfId="0"/>
    <cellStyle name="_적격 _건국대학교부대입찰업체견적서_8-국민은행 내역(han)_8-국민은행 내역(hanREV1)" xfId="0"/>
    <cellStyle name="_적격 _건국대학교부대입찰업체견적서_8-국민은행 내역(han)_8-국민은행 내역(hanREV1)_견적-도곡동근생및연립주택신축공사" xfId="0"/>
    <cellStyle name="_적격 _건국대학교부대입찰업체견적서_8-국민은행 내역(han)_8-국민은행 내역(hanREV1)_계양공원관리사무소 개,보수공사" xfId="0"/>
    <cellStyle name="_적격 _건국대학교부대입찰업체견적서_8-국민은행 내역(han)_~ar29C1" xfId="0"/>
    <cellStyle name="_적격 _건국대학교부대입찰업체견적서_8-국민은행 내역(han)_~ar29C1_견적-도곡동근생및연립주택신축공사" xfId="0"/>
    <cellStyle name="_적격 _건국대학교부대입찰업체견적서_8-국민은행 내역(han)_~ar29C1_계양공원관리사무소 개,보수공사" xfId="0"/>
    <cellStyle name="_적격 _건국대학교부대입찰업체견적서_8-국민은행 내역(han)_견적-도곡동근생및연립주택신축공사" xfId="0"/>
    <cellStyle name="_적격 _건국대학교부대입찰업체견적서_8-국민은행 내역(han)_계양공원관리사무소 개,보수공사" xfId="0"/>
    <cellStyle name="_적격 _건국대학교부대입찰업체견적서_건국대학교공내역1028" xfId="0"/>
    <cellStyle name="_적격 _건국대학교부대입찰업체견적서_건국대학교공내역1028_8-국민은행 내역(han)" xfId="0"/>
    <cellStyle name="_적격 _건국대학교부대입찰업체견적서_건국대학교공내역1028_8-국민은행 내역(han)_4-국민은행 내역(hanREV2)" xfId="0"/>
    <cellStyle name="_적격 _건국대학교부대입찰업체견적서_건국대학교공내역1028_8-국민은행 내역(han)_4-국민은행 내역(hanREV2)_견적-도곡동근생및연립주택신축공사" xfId="0"/>
    <cellStyle name="_적격 _건국대학교부대입찰업체견적서_건국대학교공내역1028_8-국민은행 내역(han)_4-국민은행 내역(hanREV2)_계양공원관리사무소 개,보수공사" xfId="0"/>
    <cellStyle name="_적격 _건국대학교부대입찰업체견적서_건국대학교공내역1028_8-국민은행 내역(han)_8-국민은행 내역(han)" xfId="0"/>
    <cellStyle name="_적격 _건국대학교부대입찰업체견적서_건국대학교공내역1028_8-국민은행 내역(han)_8-국민은행 내역(han)_견적-도곡동근생및연립주택신축공사" xfId="0"/>
    <cellStyle name="_적격 _건국대학교부대입찰업체견적서_건국대학교공내역1028_8-국민은행 내역(han)_8-국민은행 내역(han)_계양공원관리사무소 개,보수공사" xfId="0"/>
    <cellStyle name="_적격 _건국대학교부대입찰업체견적서_건국대학교공내역1028_8-국민은행 내역(han)_8-국민은행 내역(hanREV1)" xfId="0"/>
    <cellStyle name="_적격 _건국대학교부대입찰업체견적서_건국대학교공내역1028_8-국민은행 내역(han)_8-국민은행 내역(hanREV1)_견적-도곡동근생및연립주택신축공사" xfId="0"/>
    <cellStyle name="_적격 _건국대학교부대입찰업체견적서_건국대학교공내역1028_8-국민은행 내역(han)_8-국민은행 내역(hanREV1)_계양공원관리사무소 개,보수공사" xfId="0"/>
    <cellStyle name="_적격 _건국대학교부대입찰업체견적서_건국대학교공내역1028_8-국민은행 내역(han)_~ar29C1" xfId="0"/>
    <cellStyle name="_적격 _건국대학교부대입찰업체견적서_건국대학교공내역1028_8-국민은행 내역(han)_~ar29C1_견적-도곡동근생및연립주택신축공사" xfId="0"/>
    <cellStyle name="_적격 _건국대학교부대입찰업체견적서_건국대학교공내역1028_8-국민은행 내역(han)_~ar29C1_계양공원관리사무소 개,보수공사" xfId="0"/>
    <cellStyle name="_적격 _건국대학교부대입찰업체견적서_건국대학교공내역1028_8-국민은행 내역(han)_견적-도곡동근생및연립주택신축공사" xfId="0"/>
    <cellStyle name="_적격 _건국대학교부대입찰업체견적서_건국대학교공내역1028_8-국민은행 내역(han)_계양공원관리사무소 개,보수공사" xfId="0"/>
    <cellStyle name="_적격 _건국대학교부대입찰업체견적서_건국대학교공내역1028_건국대학교공내역1028" xfId="0"/>
    <cellStyle name="_적격 _건국대학교부대입찰업체견적서_건국대학교공내역1028_건국대학교공내역1028_8-국민은행 내역(han)" xfId="0"/>
    <cellStyle name="_적격 _건국대학교부대입찰업체견적서_건국대학교공내역1028_건국대학교공내역1028_8-국민은행 내역(han)_4-국민은행 내역(hanREV2)" xfId="0"/>
    <cellStyle name="_적격 _건국대학교부대입찰업체견적서_건국대학교공내역1028_건국대학교공내역1028_8-국민은행 내역(han)_4-국민은행 내역(hanREV2)_견적-도곡동근생및연립주택신축공사" xfId="0"/>
    <cellStyle name="_적격 _건국대학교부대입찰업체견적서_건국대학교공내역1028_건국대학교공내역1028_8-국민은행 내역(han)_4-국민은행 내역(hanREV2)_계양공원관리사무소 개,보수공사" xfId="0"/>
    <cellStyle name="_적격 _건국대학교부대입찰업체견적서_건국대학교공내역1028_건국대학교공내역1028_8-국민은행 내역(han)_8-국민은행 내역(han)" xfId="0"/>
    <cellStyle name="_적격 _건국대학교부대입찰업체견적서_건국대학교공내역1028_건국대학교공내역1028_8-국민은행 내역(han)_8-국민은행 내역(han)_견적-도곡동근생및연립주택신축공사" xfId="0"/>
    <cellStyle name="_적격 _건국대학교부대입찰업체견적서_건국대학교공내역1028_건국대학교공내역1028_8-국민은행 내역(han)_8-국민은행 내역(han)_계양공원관리사무소 개,보수공사" xfId="0"/>
    <cellStyle name="_적격 _건국대학교부대입찰업체견적서_건국대학교공내역1028_건국대학교공내역1028_8-국민은행 내역(han)_8-국민은행 내역(hanREV1)" xfId="0"/>
    <cellStyle name="_적격 _건국대학교부대입찰업체견적서_건국대학교공내역1028_건국대학교공내역1028_8-국민은행 내역(han)_8-국민은행 내역(hanREV1)_견적-도곡동근생및연립주택신축공사" xfId="0"/>
    <cellStyle name="_적격 _건국대학교부대입찰업체견적서_건국대학교공내역1028_건국대학교공내역1028_8-국민은행 내역(han)_8-국민은행 내역(hanREV1)_계양공원관리사무소 개,보수공사" xfId="0"/>
    <cellStyle name="_적격 _건국대학교부대입찰업체견적서_건국대학교공내역1028_건국대학교공내역1028_8-국민은행 내역(han)_~ar29C1" xfId="0"/>
    <cellStyle name="_적격 _건국대학교부대입찰업체견적서_건국대학교공내역1028_건국대학교공내역1028_8-국민은행 내역(han)_~ar29C1_견적-도곡동근생및연립주택신축공사" xfId="0"/>
    <cellStyle name="_적격 _건국대학교부대입찰업체견적서_건국대학교공내역1028_건국대학교공내역1028_8-국민은행 내역(han)_~ar29C1_계양공원관리사무소 개,보수공사" xfId="0"/>
    <cellStyle name="_적격 _건국대학교부대입찰업체견적서_건국대학교공내역1028_건국대학교공내역1028_8-국민은행 내역(han)_견적-도곡동근생및연립주택신축공사" xfId="0"/>
    <cellStyle name="_적격 _건국대학교부대입찰업체견적서_건국대학교공내역1028_건국대학교공내역1028_8-국민은행 내역(han)_계양공원관리사무소 개,보수공사" xfId="0"/>
    <cellStyle name="_적격 _건국대학교부대입찰업체견적서_건국대학교공내역1028_건국대학교공내역1028_견적-도곡동근생및연립주택신축공사" xfId="0"/>
    <cellStyle name="_적격 _건국대학교부대입찰업체견적서_건국대학교공내역1028_건국대학교공내역1028_계양공원관리사무소 개,보수공사" xfId="0"/>
    <cellStyle name="_적격 _건국대학교부대입찰업체견적서_건국대학교공내역1028_견적-도곡동근생및연립주택신축공사" xfId="0"/>
    <cellStyle name="_적격 _건국대학교부대입찰업체견적서_건국대학교공내역1028_계양공원관리사무소 개,보수공사" xfId="0"/>
    <cellStyle name="_적격 _건국대학교부대입찰업체견적서_견적-도곡동근생및연립주택신축공사" xfId="0"/>
    <cellStyle name="_적격 _건국대학교부대입찰업체견적서_계양공원관리사무소 개,보수공사" xfId="0"/>
    <cellStyle name="_적격 _견적-도곡동근생및연립주택신축공사" xfId="0"/>
    <cellStyle name="_적격 _계양공원관리사무소 개,보수공사" xfId="0"/>
    <cellStyle name="_적격 _공정표" xfId="0"/>
    <cellStyle name="_적격 _공정표_8-국민은행 내역(han)" xfId="0"/>
    <cellStyle name="_적격 _공정표_8-국민은행 내역(han)_4-국민은행 내역(hanREV2)" xfId="0"/>
    <cellStyle name="_적격 _공정표_8-국민은행 내역(han)_4-국민은행 내역(hanREV2)_견적-도곡동근생및연립주택신축공사" xfId="0"/>
    <cellStyle name="_적격 _공정표_8-국민은행 내역(han)_4-국민은행 내역(hanREV2)_계양공원관리사무소 개,보수공사" xfId="0"/>
    <cellStyle name="_적격 _공정표_8-국민은행 내역(han)_8-국민은행 내역(han)" xfId="0"/>
    <cellStyle name="_적격 _공정표_8-국민은행 내역(han)_8-국민은행 내역(han)_견적-도곡동근생및연립주택신축공사" xfId="0"/>
    <cellStyle name="_적격 _공정표_8-국민은행 내역(han)_8-국민은행 내역(han)_계양공원관리사무소 개,보수공사" xfId="0"/>
    <cellStyle name="_적격 _공정표_8-국민은행 내역(han)_8-국민은행 내역(hanREV1)" xfId="0"/>
    <cellStyle name="_적격 _공정표_8-국민은행 내역(han)_8-국민은행 내역(hanREV1)_견적-도곡동근생및연립주택신축공사" xfId="0"/>
    <cellStyle name="_적격 _공정표_8-국민은행 내역(han)_8-국민은행 내역(hanREV1)_계양공원관리사무소 개,보수공사" xfId="0"/>
    <cellStyle name="_적격 _공정표_8-국민은행 내역(han)_~ar29C1" xfId="0"/>
    <cellStyle name="_적격 _공정표_8-국민은행 내역(han)_~ar29C1_견적-도곡동근생및연립주택신축공사" xfId="0"/>
    <cellStyle name="_적격 _공정표_8-국민은행 내역(han)_~ar29C1_계양공원관리사무소 개,보수공사" xfId="0"/>
    <cellStyle name="_적격 _공정표_8-국민은행 내역(han)_견적-도곡동근생및연립주택신축공사" xfId="0"/>
    <cellStyle name="_적격 _공정표_8-국민은행 내역(han)_계양공원관리사무소 개,보수공사" xfId="0"/>
    <cellStyle name="_적격 _공정표_견적-도곡동근생및연립주택신축공사" xfId="0"/>
    <cellStyle name="_적격 _공정표_계양공원관리사무소 개,보수공사" xfId="0"/>
    <cellStyle name="_적격 _부산남천동병원내역서(남일)" xfId="0"/>
    <cellStyle name="_적격 _부산남천동병원내역서(남일)_8-국민은행 내역(han)" xfId="0"/>
    <cellStyle name="_적격 _부산남천동병원내역서(남일)_8-국민은행 내역(han)_4-국민은행 내역(hanREV2)" xfId="0"/>
    <cellStyle name="_적격 _부산남천동병원내역서(남일)_8-국민은행 내역(han)_4-국민은행 내역(hanREV2)_견적-도곡동근생및연립주택신축공사" xfId="0"/>
    <cellStyle name="_적격 _부산남천동병원내역서(남일)_8-국민은행 내역(han)_4-국민은행 내역(hanREV2)_계양공원관리사무소 개,보수공사" xfId="0"/>
    <cellStyle name="_적격 _부산남천동병원내역서(남일)_8-국민은행 내역(han)_8-국민은행 내역(han)" xfId="0"/>
    <cellStyle name="_적격 _부산남천동병원내역서(남일)_8-국민은행 내역(han)_8-국민은행 내역(han)_견적-도곡동근생및연립주택신축공사" xfId="0"/>
    <cellStyle name="_적격 _부산남천동병원내역서(남일)_8-국민은행 내역(han)_8-국민은행 내역(han)_계양공원관리사무소 개,보수공사" xfId="0"/>
    <cellStyle name="_적격 _부산남천동병원내역서(남일)_8-국민은행 내역(han)_8-국민은행 내역(hanREV1)" xfId="0"/>
    <cellStyle name="_적격 _부산남천동병원내역서(남일)_8-국민은행 내역(han)_8-국민은행 내역(hanREV1)_견적-도곡동근생및연립주택신축공사" xfId="0"/>
    <cellStyle name="_적격 _부산남천동병원내역서(남일)_8-국민은행 내역(han)_8-국민은행 내역(hanREV1)_계양공원관리사무소 개,보수공사" xfId="0"/>
    <cellStyle name="_적격 _부산남천동병원내역서(남일)_8-국민은행 내역(han)_~ar29C1" xfId="0"/>
    <cellStyle name="_적격 _부산남천동병원내역서(남일)_8-국민은행 내역(han)_~ar29C1_견적-도곡동근생및연립주택신축공사" xfId="0"/>
    <cellStyle name="_적격 _부산남천동병원내역서(남일)_8-국민은행 내역(han)_~ar29C1_계양공원관리사무소 개,보수공사" xfId="0"/>
    <cellStyle name="_적격 _부산남천동병원내역서(남일)_8-국민은행 내역(han)_견적-도곡동근생및연립주택신축공사" xfId="0"/>
    <cellStyle name="_적격 _부산남천동병원내역서(남일)_8-국민은행 내역(han)_계양공원관리사무소 개,보수공사" xfId="0"/>
    <cellStyle name="_적격 _부산남천동병원내역서(남일)_견적-도곡동근생및연립주택신축공사" xfId="0"/>
    <cellStyle name="_적격 _부산남천동병원내역서(남일)_계양공원관리사무소 개,보수공사" xfId="0"/>
    <cellStyle name="_적격 _부산남천동병원내역서(남일)_김영사옥입찰보고서" xfId="0"/>
    <cellStyle name="_적격 _부산남천동병원내역서(남일)_김영사옥입찰보고서_8-국민은행 내역(han)" xfId="0"/>
    <cellStyle name="_적격 _부산남천동병원내역서(남일)_김영사옥입찰보고서_8-국민은행 내역(han)_4-국민은행 내역(hanREV2)" xfId="0"/>
    <cellStyle name="_적격 _부산남천동병원내역서(남일)_김영사옥입찰보고서_8-국민은행 내역(han)_4-국민은행 내역(hanREV2)_견적-도곡동근생및연립주택신축공사" xfId="0"/>
    <cellStyle name="_적격 _부산남천동병원내역서(남일)_김영사옥입찰보고서_8-국민은행 내역(han)_4-국민은행 내역(hanREV2)_계양공원관리사무소 개,보수공사" xfId="0"/>
    <cellStyle name="_적격 _부산남천동병원내역서(남일)_김영사옥입찰보고서_8-국민은행 내역(han)_8-국민은행 내역(han)" xfId="0"/>
    <cellStyle name="_적격 _부산남천동병원내역서(남일)_김영사옥입찰보고서_8-국민은행 내역(han)_8-국민은행 내역(han)_견적-도곡동근생및연립주택신축공사" xfId="0"/>
    <cellStyle name="_적격 _부산남천동병원내역서(남일)_김영사옥입찰보고서_8-국민은행 내역(han)_8-국민은행 내역(han)_계양공원관리사무소 개,보수공사" xfId="0"/>
    <cellStyle name="_적격 _부산남천동병원내역서(남일)_김영사옥입찰보고서_8-국민은행 내역(han)_8-국민은행 내역(hanREV1)" xfId="0"/>
    <cellStyle name="_적격 _부산남천동병원내역서(남일)_김영사옥입찰보고서_8-국민은행 내역(han)_8-국민은행 내역(hanREV1)_견적-도곡동근생및연립주택신축공사" xfId="0"/>
    <cellStyle name="_적격 _부산남천동병원내역서(남일)_김영사옥입찰보고서_8-국민은행 내역(han)_8-국민은행 내역(hanREV1)_계양공원관리사무소 개,보수공사" xfId="0"/>
    <cellStyle name="_적격 _부산남천동병원내역서(남일)_김영사옥입찰보고서_8-국민은행 내역(han)_~ar29C1" xfId="0"/>
    <cellStyle name="_적격 _부산남천동병원내역서(남일)_김영사옥입찰보고서_8-국민은행 내역(han)_~ar29C1_견적-도곡동근생및연립주택신축공사" xfId="0"/>
    <cellStyle name="_적격 _부산남천동병원내역서(남일)_김영사옥입찰보고서_8-국민은행 내역(han)_~ar29C1_계양공원관리사무소 개,보수공사" xfId="0"/>
    <cellStyle name="_적격 _부산남천동병원내역서(남일)_김영사옥입찰보고서_8-국민은행 내역(han)_견적-도곡동근생및연립주택신축공사" xfId="0"/>
    <cellStyle name="_적격 _부산남천동병원내역서(남일)_김영사옥입찰보고서_8-국민은행 내역(han)_계양공원관리사무소 개,보수공사" xfId="0"/>
    <cellStyle name="_적격 _부산남천동병원내역서(남일)_김영사옥입찰보고서_견적-도곡동근생및연립주택신축공사" xfId="0"/>
    <cellStyle name="_적격 _부산남천동병원내역서(남일)_김영사옥입찰보고서_계양공원관리사무소 개,보수공사" xfId="0"/>
    <cellStyle name="_적격 _부산남천동병원내역서(남일)_마리오입찰보고서" xfId="0"/>
    <cellStyle name="_적격 _부산남천동병원내역서(남일)_마리오입찰보고서_8-국민은행 내역(han)" xfId="0"/>
    <cellStyle name="_적격 _부산남천동병원내역서(남일)_마리오입찰보고서_8-국민은행 내역(han)_4-국민은행 내역(hanREV2)" xfId="0"/>
    <cellStyle name="_적격 _부산남천동병원내역서(남일)_마리오입찰보고서_8-국민은행 내역(han)_4-국민은행 내역(hanREV2)_견적-도곡동근생및연립주택신축공사" xfId="0"/>
    <cellStyle name="_적격 _부산남천동병원내역서(남일)_마리오입찰보고서_8-국민은행 내역(han)_4-국민은행 내역(hanREV2)_계양공원관리사무소 개,보수공사" xfId="0"/>
    <cellStyle name="_적격 _부산남천동병원내역서(남일)_마리오입찰보고서_8-국민은행 내역(han)_8-국민은행 내역(han)" xfId="0"/>
    <cellStyle name="_적격 _부산남천동병원내역서(남일)_마리오입찰보고서_8-국민은행 내역(han)_8-국민은행 내역(han)_견적-도곡동근생및연립주택신축공사" xfId="0"/>
    <cellStyle name="_적격 _부산남천동병원내역서(남일)_마리오입찰보고서_8-국민은행 내역(han)_8-국민은행 내역(han)_계양공원관리사무소 개,보수공사" xfId="0"/>
    <cellStyle name="_적격 _부산남천동병원내역서(남일)_마리오입찰보고서_8-국민은행 내역(han)_8-국민은행 내역(hanREV1)" xfId="0"/>
    <cellStyle name="_적격 _부산남천동병원내역서(남일)_마리오입찰보고서_8-국민은행 내역(han)_8-국민은행 내역(hanREV1)_견적-도곡동근생및연립주택신축공사" xfId="0"/>
    <cellStyle name="_적격 _부산남천동병원내역서(남일)_마리오입찰보고서_8-국민은행 내역(han)_8-국민은행 내역(hanREV1)_계양공원관리사무소 개,보수공사" xfId="0"/>
    <cellStyle name="_적격 _부산남천동병원내역서(남일)_마리오입찰보고서_8-국민은행 내역(han)_~ar29C1" xfId="0"/>
    <cellStyle name="_적격 _부산남천동병원내역서(남일)_마리오입찰보고서_8-국민은행 내역(han)_~ar29C1_견적-도곡동근생및연립주택신축공사" xfId="0"/>
    <cellStyle name="_적격 _부산남천동병원내역서(남일)_마리오입찰보고서_8-국민은행 내역(han)_~ar29C1_계양공원관리사무소 개,보수공사" xfId="0"/>
    <cellStyle name="_적격 _부산남천동병원내역서(남일)_마리오입찰보고서_8-국민은행 내역(han)_견적-도곡동근생및연립주택신축공사" xfId="0"/>
    <cellStyle name="_적격 _부산남천동병원내역서(남일)_마리오입찰보고서_8-국민은행 내역(han)_계양공원관리사무소 개,보수공사" xfId="0"/>
    <cellStyle name="_적격 _부산남천동병원내역서(남일)_마리오입찰보고서_견적-도곡동근생및연립주택신축공사" xfId="0"/>
    <cellStyle name="_적격 _부산남천동병원내역서(남일)_마리오입찰보고서_계양공원관리사무소 개,보수공사" xfId="0"/>
    <cellStyle name="_적격 _부산남천동병원내역서(남일)_상공회의소입찰보고서" xfId="0"/>
    <cellStyle name="_적격 _부산남천동병원내역서(남일)_상공회의소입찰보고서_8-국민은행 내역(han)" xfId="0"/>
    <cellStyle name="_적격 _부산남천동병원내역서(남일)_상공회의소입찰보고서_8-국민은행 내역(han)_4-국민은행 내역(hanREV2)" xfId="0"/>
    <cellStyle name="_적격 _부산남천동병원내역서(남일)_상공회의소입찰보고서_8-국민은행 내역(han)_4-국민은행 내역(hanREV2)_견적-도곡동근생및연립주택신축공사" xfId="0"/>
    <cellStyle name="_적격 _부산남천동병원내역서(남일)_상공회의소입찰보고서_8-국민은행 내역(han)_4-국민은행 내역(hanREV2)_계양공원관리사무소 개,보수공사" xfId="0"/>
    <cellStyle name="_적격 _부산남천동병원내역서(남일)_상공회의소입찰보고서_8-국민은행 내역(han)_8-국민은행 내역(han)" xfId="0"/>
    <cellStyle name="_적격 _부산남천동병원내역서(남일)_상공회의소입찰보고서_8-국민은행 내역(han)_8-국민은행 내역(han)_견적-도곡동근생및연립주택신축공사" xfId="0"/>
    <cellStyle name="_적격 _부산남천동병원내역서(남일)_상공회의소입찰보고서_8-국민은행 내역(han)_8-국민은행 내역(han)_계양공원관리사무소 개,보수공사" xfId="0"/>
    <cellStyle name="_적격 _부산남천동병원내역서(남일)_상공회의소입찰보고서_8-국민은행 내역(han)_8-국민은행 내역(hanREV1)" xfId="0"/>
    <cellStyle name="_적격 _부산남천동병원내역서(남일)_상공회의소입찰보고서_8-국민은행 내역(han)_8-국민은행 내역(hanREV1)_견적-도곡동근생및연립주택신축공사" xfId="0"/>
    <cellStyle name="_적격 _부산남천동병원내역서(남일)_상공회의소입찰보고서_8-국민은행 내역(han)_8-국민은행 내역(hanREV1)_계양공원관리사무소 개,보수공사" xfId="0"/>
    <cellStyle name="_적격 _부산남천동병원내역서(남일)_상공회의소입찰보고서_8-국민은행 내역(han)_~ar29C1" xfId="0"/>
    <cellStyle name="_적격 _부산남천동병원내역서(남일)_상공회의소입찰보고서_8-국민은행 내역(han)_~ar29C1_견적-도곡동근생및연립주택신축공사" xfId="0"/>
    <cellStyle name="_적격 _부산남천동병원내역서(남일)_상공회의소입찰보고서_8-국민은행 내역(han)_~ar29C1_계양공원관리사무소 개,보수공사" xfId="0"/>
    <cellStyle name="_적격 _부산남천동병원내역서(남일)_상공회의소입찰보고서_8-국민은행 내역(han)_견적-도곡동근생및연립주택신축공사" xfId="0"/>
    <cellStyle name="_적격 _부산남천동병원내역서(남일)_상공회의소입찰보고서_8-국민은행 내역(han)_계양공원관리사무소 개,보수공사" xfId="0"/>
    <cellStyle name="_적격 _부산남천동병원내역서(남일)_상공회의소입찰보고서_견적-도곡동근생및연립주택신축공사" xfId="0"/>
    <cellStyle name="_적격 _부산남천동병원내역서(남일)_상공회의소입찰보고서_계양공원관리사무소 개,보수공사" xfId="0"/>
    <cellStyle name="_적격 _부산남천동병원내역서(남일)_입찰보고서" xfId="0"/>
    <cellStyle name="_적격 _부산남천동병원내역서(남일)_입찰보고서_8-국민은행 내역(han)" xfId="0"/>
    <cellStyle name="_적격 _부산남천동병원내역서(남일)_입찰보고서_8-국민은행 내역(han)_4-국민은행 내역(hanREV2)" xfId="0"/>
    <cellStyle name="_적격 _부산남천동병원내역서(남일)_입찰보고서_8-국민은행 내역(han)_4-국민은행 내역(hanREV2)_견적-도곡동근생및연립주택신축공사" xfId="0"/>
    <cellStyle name="_적격 _부산남천동병원내역서(남일)_입찰보고서_8-국민은행 내역(han)_4-국민은행 내역(hanREV2)_계양공원관리사무소 개,보수공사" xfId="0"/>
    <cellStyle name="_적격 _부산남천동병원내역서(남일)_입찰보고서_8-국민은행 내역(han)_8-국민은행 내역(han)" xfId="0"/>
    <cellStyle name="_적격 _부산남천동병원내역서(남일)_입찰보고서_8-국민은행 내역(han)_8-국민은행 내역(han)_견적-도곡동근생및연립주택신축공사" xfId="0"/>
    <cellStyle name="_적격 _부산남천동병원내역서(남일)_입찰보고서_8-국민은행 내역(han)_8-국민은행 내역(han)_계양공원관리사무소 개,보수공사" xfId="0"/>
    <cellStyle name="_적격 _부산남천동병원내역서(남일)_입찰보고서_8-국민은행 내역(han)_8-국민은행 내역(hanREV1)" xfId="0"/>
    <cellStyle name="_적격 _부산남천동병원내역서(남일)_입찰보고서_8-국민은행 내역(han)_8-국민은행 내역(hanREV1)_견적-도곡동근생및연립주택신축공사" xfId="0"/>
    <cellStyle name="_적격 _부산남천동병원내역서(남일)_입찰보고서_8-국민은행 내역(han)_8-국민은행 내역(hanREV1)_계양공원관리사무소 개,보수공사" xfId="0"/>
    <cellStyle name="_적격 _부산남천동병원내역서(남일)_입찰보고서_8-국민은행 내역(han)_~ar29C1" xfId="0"/>
    <cellStyle name="_적격 _부산남천동병원내역서(남일)_입찰보고서_8-국민은행 내역(han)_~ar29C1_견적-도곡동근생및연립주택신축공사" xfId="0"/>
    <cellStyle name="_적격 _부산남천동병원내역서(남일)_입찰보고서_8-국민은행 내역(han)_~ar29C1_계양공원관리사무소 개,보수공사" xfId="0"/>
    <cellStyle name="_적격 _부산남천동병원내역서(남일)_입찰보고서_8-국민은행 내역(han)_견적-도곡동근생및연립주택신축공사" xfId="0"/>
    <cellStyle name="_적격 _부산남천동병원내역서(남일)_입찰보고서_8-국민은행 내역(han)_계양공원관리사무소 개,보수공사" xfId="0"/>
    <cellStyle name="_적격 _부산남천동병원내역서(남일)_입찰보고서_견적-도곡동근생및연립주택신축공사" xfId="0"/>
    <cellStyle name="_적격 _부산남천동병원내역서(남일)_입찰보고서_계양공원관리사무소 개,보수공사" xfId="0"/>
    <cellStyle name="_적격 _의정부" xfId="0"/>
    <cellStyle name="_적격 _의정부_8-국민은행 내역(han)" xfId="0"/>
    <cellStyle name="_적격 _의정부_8-국민은행 내역(han)_4-국민은행 내역(hanREV2)" xfId="0"/>
    <cellStyle name="_적격 _의정부_8-국민은행 내역(han)_4-국민은행 내역(hanREV2)_견적-도곡동근생및연립주택신축공사" xfId="0"/>
    <cellStyle name="_적격 _의정부_8-국민은행 내역(han)_4-국민은행 내역(hanREV2)_계양공원관리사무소 개,보수공사" xfId="0"/>
    <cellStyle name="_적격 _의정부_8-국민은행 내역(han)_8-국민은행 내역(han)" xfId="0"/>
    <cellStyle name="_적격 _의정부_8-국민은행 내역(han)_8-국민은행 내역(han)_견적-도곡동근생및연립주택신축공사" xfId="0"/>
    <cellStyle name="_적격 _의정부_8-국민은행 내역(han)_8-국민은행 내역(han)_계양공원관리사무소 개,보수공사" xfId="0"/>
    <cellStyle name="_적격 _의정부_8-국민은행 내역(han)_8-국민은행 내역(hanREV1)" xfId="0"/>
    <cellStyle name="_적격 _의정부_8-국민은행 내역(han)_8-국민은행 내역(hanREV1)_견적-도곡동근생및연립주택신축공사" xfId="0"/>
    <cellStyle name="_적격 _의정부_8-국민은행 내역(han)_8-국민은행 내역(hanREV1)_계양공원관리사무소 개,보수공사" xfId="0"/>
    <cellStyle name="_적격 _의정부_8-국민은행 내역(han)_~ar29C1" xfId="0"/>
    <cellStyle name="_적격 _의정부_8-국민은행 내역(han)_~ar29C1_견적-도곡동근생및연립주택신축공사" xfId="0"/>
    <cellStyle name="_적격 _의정부_8-국민은행 내역(han)_~ar29C1_계양공원관리사무소 개,보수공사" xfId="0"/>
    <cellStyle name="_적격 _의정부_8-국민은행 내역(han)_견적-도곡동근생및연립주택신축공사" xfId="0"/>
    <cellStyle name="_적격 _의정부_8-국민은행 내역(han)_계양공원관리사무소 개,보수공사" xfId="0"/>
    <cellStyle name="_적격 _의정부_건국대학교공내역1028" xfId="0"/>
    <cellStyle name="_적격 _의정부_건국대학교공내역1028_8-국민은행 내역(han)" xfId="0"/>
    <cellStyle name="_적격 _의정부_건국대학교공내역1028_8-국민은행 내역(han)_4-국민은행 내역(hanREV2)" xfId="0"/>
    <cellStyle name="_적격 _의정부_건국대학교공내역1028_8-국민은행 내역(han)_4-국민은행 내역(hanREV2)_견적-도곡동근생및연립주택신축공사" xfId="0"/>
    <cellStyle name="_적격 _의정부_건국대학교공내역1028_8-국민은행 내역(han)_4-국민은행 내역(hanREV2)_계양공원관리사무소 개,보수공사" xfId="0"/>
    <cellStyle name="_적격 _의정부_건국대학교공내역1028_8-국민은행 내역(han)_8-국민은행 내역(han)" xfId="0"/>
    <cellStyle name="_적격 _의정부_건국대학교공내역1028_8-국민은행 내역(han)_8-국민은행 내역(han)_견적-도곡동근생및연립주택신축공사" xfId="0"/>
    <cellStyle name="_적격 _의정부_건국대학교공내역1028_8-국민은행 내역(han)_8-국민은행 내역(han)_계양공원관리사무소 개,보수공사" xfId="0"/>
    <cellStyle name="_적격 _의정부_건국대학교공내역1028_8-국민은행 내역(han)_8-국민은행 내역(hanREV1)" xfId="0"/>
    <cellStyle name="_적격 _의정부_건국대학교공내역1028_8-국민은행 내역(han)_8-국민은행 내역(hanREV1)_견적-도곡동근생및연립주택신축공사" xfId="0"/>
    <cellStyle name="_적격 _의정부_건국대학교공내역1028_8-국민은행 내역(han)_8-국민은행 내역(hanREV1)_계양공원관리사무소 개,보수공사" xfId="0"/>
    <cellStyle name="_적격 _의정부_건국대학교공내역1028_8-국민은행 내역(han)_~ar29C1" xfId="0"/>
    <cellStyle name="_적격 _의정부_건국대학교공내역1028_8-국민은행 내역(han)_~ar29C1_견적-도곡동근생및연립주택신축공사" xfId="0"/>
    <cellStyle name="_적격 _의정부_건국대학교공내역1028_8-국민은행 내역(han)_~ar29C1_계양공원관리사무소 개,보수공사" xfId="0"/>
    <cellStyle name="_적격 _의정부_건국대학교공내역1028_8-국민은행 내역(han)_견적-도곡동근생및연립주택신축공사" xfId="0"/>
    <cellStyle name="_적격 _의정부_건국대학교공내역1028_8-국민은행 내역(han)_계양공원관리사무소 개,보수공사" xfId="0"/>
    <cellStyle name="_적격 _의정부_건국대학교공내역1028_건국대학교공내역1028" xfId="0"/>
    <cellStyle name="_적격 _의정부_건국대학교공내역1028_건국대학교공내역1028_8-국민은행 내역(han)" xfId="0"/>
    <cellStyle name="_적격 _의정부_건국대학교공내역1028_건국대학교공내역1028_8-국민은행 내역(han)_4-국민은행 내역(hanREV2)" xfId="0"/>
    <cellStyle name="_적격 _의정부_건국대학교공내역1028_건국대학교공내역1028_8-국민은행 내역(han)_4-국민은행 내역(hanREV2)_견적-도곡동근생및연립주택신축공사" xfId="0"/>
    <cellStyle name="_적격 _의정부_건국대학교공내역1028_건국대학교공내역1028_8-국민은행 내역(han)_4-국민은행 내역(hanREV2)_계양공원관리사무소 개,보수공사" xfId="0"/>
    <cellStyle name="_적격 _의정부_건국대학교공내역1028_건국대학교공내역1028_8-국민은행 내역(han)_8-국민은행 내역(han)" xfId="0"/>
    <cellStyle name="_적격 _의정부_건국대학교공내역1028_건국대학교공내역1028_8-국민은행 내역(han)_8-국민은행 내역(han)_견적-도곡동근생및연립주택신축공사" xfId="0"/>
    <cellStyle name="_적격 _의정부_건국대학교공내역1028_건국대학교공내역1028_8-국민은행 내역(han)_8-국민은행 내역(han)_계양공원관리사무소 개,보수공사" xfId="0"/>
    <cellStyle name="_적격 _의정부_건국대학교공내역1028_건국대학교공내역1028_8-국민은행 내역(han)_8-국민은행 내역(hanREV1)" xfId="0"/>
    <cellStyle name="_적격 _의정부_건국대학교공내역1028_건국대학교공내역1028_8-국민은행 내역(han)_8-국민은행 내역(hanREV1)_견적-도곡동근생및연립주택신축공사" xfId="0"/>
    <cellStyle name="_적격 _의정부_건국대학교공내역1028_건국대학교공내역1028_8-국민은행 내역(han)_8-국민은행 내역(hanREV1)_계양공원관리사무소 개,보수공사" xfId="0"/>
    <cellStyle name="_적격 _의정부_건국대학교공내역1028_건국대학교공내역1028_8-국민은행 내역(han)_~ar29C1" xfId="0"/>
    <cellStyle name="_적격 _의정부_건국대학교공내역1028_건국대학교공내역1028_8-국민은행 내역(han)_~ar29C1_견적-도곡동근생및연립주택신축공사" xfId="0"/>
    <cellStyle name="_적격 _의정부_건국대학교공내역1028_건국대학교공내역1028_8-국민은행 내역(han)_~ar29C1_계양공원관리사무소 개,보수공사" xfId="0"/>
    <cellStyle name="_적격 _의정부_건국대학교공내역1028_건국대학교공내역1028_8-국민은행 내역(han)_견적-도곡동근생및연립주택신축공사" xfId="0"/>
    <cellStyle name="_적격 _의정부_건국대학교공내역1028_건국대학교공내역1028_8-국민은행 내역(han)_계양공원관리사무소 개,보수공사" xfId="0"/>
    <cellStyle name="_적격 _의정부_건국대학교공내역1028_건국대학교공내역1028_견적-도곡동근생및연립주택신축공사" xfId="0"/>
    <cellStyle name="_적격 _의정부_건국대학교공내역1028_건국대학교공내역1028_계양공원관리사무소 개,보수공사" xfId="0"/>
    <cellStyle name="_적격 _의정부_건국대학교공내역1028_견적-도곡동근생및연립주택신축공사" xfId="0"/>
    <cellStyle name="_적격 _의정부_건국대학교공내역1028_계양공원관리사무소 개,보수공사" xfId="0"/>
    <cellStyle name="_적격 _의정부_견적-도곡동근생및연립주택신축공사" xfId="0"/>
    <cellStyle name="_적격 _의정부_계양공원관리사무소 개,보수공사" xfId="0"/>
    <cellStyle name="_적격 _의정부성모병원" xfId="0"/>
    <cellStyle name="_적격 _의정부성모병원_8-국민은행 내역(han)" xfId="0"/>
    <cellStyle name="_적격 _의정부성모병원_8-국민은행 내역(han)_4-국민은행 내역(hanREV2)" xfId="0"/>
    <cellStyle name="_적격 _의정부성모병원_8-국민은행 내역(han)_4-국민은행 내역(hanREV2)_견적-도곡동근생및연립주택신축공사" xfId="0"/>
    <cellStyle name="_적격 _의정부성모병원_8-국민은행 내역(han)_4-국민은행 내역(hanREV2)_계양공원관리사무소 개,보수공사" xfId="0"/>
    <cellStyle name="_적격 _의정부성모병원_8-국민은행 내역(han)_8-국민은행 내역(han)" xfId="0"/>
    <cellStyle name="_적격 _의정부성모병원_8-국민은행 내역(han)_8-국민은행 내역(han)_견적-도곡동근생및연립주택신축공사" xfId="0"/>
    <cellStyle name="_적격 _의정부성모병원_8-국민은행 내역(han)_8-국민은행 내역(han)_계양공원관리사무소 개,보수공사" xfId="0"/>
    <cellStyle name="_적격 _의정부성모병원_8-국민은행 내역(han)_8-국민은행 내역(hanREV1)" xfId="0"/>
    <cellStyle name="_적격 _의정부성모병원_8-국민은행 내역(han)_8-국민은행 내역(hanREV1)_견적-도곡동근생및연립주택신축공사" xfId="0"/>
    <cellStyle name="_적격 _의정부성모병원_8-국민은행 내역(han)_8-국민은행 내역(hanREV1)_계양공원관리사무소 개,보수공사" xfId="0"/>
    <cellStyle name="_적격 _의정부성모병원_8-국민은행 내역(han)_~ar29C1" xfId="0"/>
    <cellStyle name="_적격 _의정부성모병원_8-국민은행 내역(han)_~ar29C1_견적-도곡동근생및연립주택신축공사" xfId="0"/>
    <cellStyle name="_적격 _의정부성모병원_8-국민은행 내역(han)_~ar29C1_계양공원관리사무소 개,보수공사" xfId="0"/>
    <cellStyle name="_적격 _의정부성모병원_8-국민은행 내역(han)_견적-도곡동근생및연립주택신축공사" xfId="0"/>
    <cellStyle name="_적격 _의정부성모병원_8-국민은행 내역(han)_계양공원관리사무소 개,보수공사" xfId="0"/>
    <cellStyle name="_적격 _의정부성모병원_건국대학교공내역1028" xfId="0"/>
    <cellStyle name="_적격 _의정부성모병원_건국대학교공내역1028_8-국민은행 내역(han)" xfId="0"/>
    <cellStyle name="_적격 _의정부성모병원_건국대학교공내역1028_8-국민은행 내역(han)_4-국민은행 내역(hanREV2)" xfId="0"/>
    <cellStyle name="_적격 _의정부성모병원_건국대학교공내역1028_8-국민은행 내역(han)_4-국민은행 내역(hanREV2)_견적-도곡동근생및연립주택신축공사" xfId="0"/>
    <cellStyle name="_적격 _의정부성모병원_건국대학교공내역1028_8-국민은행 내역(han)_4-국민은행 내역(hanREV2)_계양공원관리사무소 개,보수공사" xfId="0"/>
    <cellStyle name="_적격 _의정부성모병원_건국대학교공내역1028_8-국민은행 내역(han)_8-국민은행 내역(han)" xfId="0"/>
    <cellStyle name="_적격 _의정부성모병원_건국대학교공내역1028_8-국민은행 내역(han)_8-국민은행 내역(han)_견적-도곡동근생및연립주택신축공사" xfId="0"/>
    <cellStyle name="_적격 _의정부성모병원_건국대학교공내역1028_8-국민은행 내역(han)_8-국민은행 내역(han)_계양공원관리사무소 개,보수공사" xfId="0"/>
    <cellStyle name="_적격 _의정부성모병원_건국대학교공내역1028_8-국민은행 내역(han)_8-국민은행 내역(hanREV1)" xfId="0"/>
    <cellStyle name="_적격 _의정부성모병원_건국대학교공내역1028_8-국민은행 내역(han)_8-국민은행 내역(hanREV1)_견적-도곡동근생및연립주택신축공사" xfId="0"/>
    <cellStyle name="_적격 _의정부성모병원_건국대학교공내역1028_8-국민은행 내역(han)_8-국민은행 내역(hanREV1)_계양공원관리사무소 개,보수공사" xfId="0"/>
    <cellStyle name="_적격 _의정부성모병원_건국대학교공내역1028_8-국민은행 내역(han)_~ar29C1" xfId="0"/>
    <cellStyle name="_적격 _의정부성모병원_건국대학교공내역1028_8-국민은행 내역(han)_~ar29C1_견적-도곡동근생및연립주택신축공사" xfId="0"/>
    <cellStyle name="_적격 _의정부성모병원_건국대학교공내역1028_8-국민은행 내역(han)_~ar29C1_계양공원관리사무소 개,보수공사" xfId="0"/>
    <cellStyle name="_적격 _의정부성모병원_건국대학교공내역1028_8-국민은행 내역(han)_견적-도곡동근생및연립주택신축공사" xfId="0"/>
    <cellStyle name="_적격 _의정부성모병원_건국대학교공내역1028_8-국민은행 내역(han)_계양공원관리사무소 개,보수공사" xfId="0"/>
    <cellStyle name="_적격 _의정부성모병원_건국대학교공내역1028_건국대학교공내역1028" xfId="0"/>
    <cellStyle name="_적격 _의정부성모병원_건국대학교공내역1028_건국대학교공내역1028_8-국민은행 내역(han)" xfId="0"/>
    <cellStyle name="_적격 _의정부성모병원_건국대학교공내역1028_건국대학교공내역1028_8-국민은행 내역(han)_4-국민은행 내역(hanREV2)" xfId="0"/>
    <cellStyle name="_적격 _의정부성모병원_건국대학교공내역1028_건국대학교공내역1028_8-국민은행 내역(han)_4-국민은행 내역(hanREV2)_견적-도곡동근생및연립주택신축공사" xfId="0"/>
    <cellStyle name="_적격 _의정부성모병원_건국대학교공내역1028_건국대학교공내역1028_8-국민은행 내역(han)_4-국민은행 내역(hanREV2)_계양공원관리사무소 개,보수공사" xfId="0"/>
    <cellStyle name="_적격 _의정부성모병원_건국대학교공내역1028_건국대학교공내역1028_8-국민은행 내역(han)_8-국민은행 내역(han)" xfId="0"/>
    <cellStyle name="_적격 _의정부성모병원_건국대학교공내역1028_건국대학교공내역1028_8-국민은행 내역(han)_8-국민은행 내역(han)_견적-도곡동근생및연립주택신축공사" xfId="0"/>
    <cellStyle name="_적격 _의정부성모병원_건국대학교공내역1028_건국대학교공내역1028_8-국민은행 내역(han)_8-국민은행 내역(han)_계양공원관리사무소 개,보수공사" xfId="0"/>
    <cellStyle name="_적격 _의정부성모병원_건국대학교공내역1028_건국대학교공내역1028_8-국민은행 내역(han)_8-국민은행 내역(hanREV1)" xfId="0"/>
    <cellStyle name="_적격 _의정부성모병원_건국대학교공내역1028_건국대학교공내역1028_8-국민은행 내역(han)_8-국민은행 내역(hanREV1)_견적-도곡동근생및연립주택신축공사" xfId="0"/>
    <cellStyle name="_적격 _의정부성모병원_건국대학교공내역1028_건국대학교공내역1028_8-국민은행 내역(han)_8-국민은행 내역(hanREV1)_계양공원관리사무소 개,보수공사" xfId="0"/>
    <cellStyle name="_적격 _의정부성모병원_건국대학교공내역1028_건국대학교공내역1028_8-국민은행 내역(han)_~ar29C1" xfId="0"/>
    <cellStyle name="_적격 _의정부성모병원_건국대학교공내역1028_건국대학교공내역1028_8-국민은행 내역(han)_~ar29C1_견적-도곡동근생및연립주택신축공사" xfId="0"/>
    <cellStyle name="_적격 _의정부성모병원_건국대학교공내역1028_건국대학교공내역1028_8-국민은행 내역(han)_~ar29C1_계양공원관리사무소 개,보수공사" xfId="0"/>
    <cellStyle name="_적격 _의정부성모병원_건국대학교공내역1028_건국대학교공내역1028_8-국민은행 내역(han)_견적-도곡동근생및연립주택신축공사" xfId="0"/>
    <cellStyle name="_적격 _의정부성모병원_건국대학교공내역1028_건국대학교공내역1028_8-국민은행 내역(han)_계양공원관리사무소 개,보수공사" xfId="0"/>
    <cellStyle name="_적격 _의정부성모병원_건국대학교공내역1028_건국대학교공내역1028_견적-도곡동근생및연립주택신축공사" xfId="0"/>
    <cellStyle name="_적격 _의정부성모병원_건국대학교공내역1028_건국대학교공내역1028_계양공원관리사무소 개,보수공사" xfId="0"/>
    <cellStyle name="_적격 _의정부성모병원_건국대학교공내역1028_견적-도곡동근생및연립주택신축공사" xfId="0"/>
    <cellStyle name="_적격 _의정부성모병원_건국대학교공내역1028_계양공원관리사무소 개,보수공사" xfId="0"/>
    <cellStyle name="_적격 _의정부성모병원_견적-도곡동근생및연립주택신축공사" xfId="0"/>
    <cellStyle name="_적격 _의정부성모병원_계양공원관리사무소 개,보수공사" xfId="0"/>
    <cellStyle name="_적격 _청주중원(부대입찰) 견적" xfId="0"/>
    <cellStyle name="_적격 _청주중원(부대입찰) 견적_8-국민은행 내역(han)" xfId="0"/>
    <cellStyle name="_적격 _청주중원(부대입찰) 견적_8-국민은행 내역(han)_4-국민은행 내역(hanREV2)" xfId="0"/>
    <cellStyle name="_적격 _청주중원(부대입찰) 견적_8-국민은행 내역(han)_4-국민은행 내역(hanREV2)_견적-도곡동근생및연립주택신축공사" xfId="0"/>
    <cellStyle name="_적격 _청주중원(부대입찰) 견적_8-국민은행 내역(han)_4-국민은행 내역(hanREV2)_계양공원관리사무소 개,보수공사" xfId="0"/>
    <cellStyle name="_적격 _청주중원(부대입찰) 견적_8-국민은행 내역(han)_8-국민은행 내역(han)" xfId="0"/>
    <cellStyle name="_적격 _청주중원(부대입찰) 견적_8-국민은행 내역(han)_8-국민은행 내역(han)_견적-도곡동근생및연립주택신축공사" xfId="0"/>
    <cellStyle name="_적격 _청주중원(부대입찰) 견적_8-국민은행 내역(han)_8-국민은행 내역(han)_계양공원관리사무소 개,보수공사" xfId="0"/>
    <cellStyle name="_적격 _청주중원(부대입찰) 견적_8-국민은행 내역(han)_8-국민은행 내역(hanREV1)" xfId="0"/>
    <cellStyle name="_적격 _청주중원(부대입찰) 견적_8-국민은행 내역(han)_8-국민은행 내역(hanREV1)_견적-도곡동근생및연립주택신축공사" xfId="0"/>
    <cellStyle name="_적격 _청주중원(부대입찰) 견적_8-국민은행 내역(han)_8-국민은행 내역(hanREV1)_계양공원관리사무소 개,보수공사" xfId="0"/>
    <cellStyle name="_적격 _청주중원(부대입찰) 견적_8-국민은행 내역(han)_~ar29C1" xfId="0"/>
    <cellStyle name="_적격 _청주중원(부대입찰) 견적_8-국민은행 내역(han)_~ar29C1_견적-도곡동근생및연립주택신축공사" xfId="0"/>
    <cellStyle name="_적격 _청주중원(부대입찰) 견적_8-국민은행 내역(han)_~ar29C1_계양공원관리사무소 개,보수공사" xfId="0"/>
    <cellStyle name="_적격 _청주중원(부대입찰) 견적_8-국민은행 내역(han)_견적-도곡동근생및연립주택신축공사" xfId="0"/>
    <cellStyle name="_적격 _청주중원(부대입찰) 견적_8-국민은행 내역(han)_계양공원관리사무소 개,보수공사" xfId="0"/>
    <cellStyle name="_적격 _청주중원(부대입찰) 견적_건국대학교공내역1028" xfId="0"/>
    <cellStyle name="_적격 _청주중원(부대입찰) 견적_건국대학교공내역1028_8-국민은행 내역(han)" xfId="0"/>
    <cellStyle name="_적격 _청주중원(부대입찰) 견적_건국대학교공내역1028_8-국민은행 내역(han)_4-국민은행 내역(hanREV2)" xfId="0"/>
    <cellStyle name="_적격 _청주중원(부대입찰) 견적_건국대학교공내역1028_8-국민은행 내역(han)_4-국민은행 내역(hanREV2)_견적-도곡동근생및연립주택신축공사" xfId="0"/>
    <cellStyle name="_적격 _청주중원(부대입찰) 견적_건국대학교공내역1028_8-국민은행 내역(han)_4-국민은행 내역(hanREV2)_계양공원관리사무소 개,보수공사" xfId="0"/>
    <cellStyle name="_적격 _청주중원(부대입찰) 견적_건국대학교공내역1028_8-국민은행 내역(han)_8-국민은행 내역(han)" xfId="0"/>
    <cellStyle name="_적격 _청주중원(부대입찰) 견적_건국대학교공내역1028_8-국민은행 내역(han)_8-국민은행 내역(han)_견적-도곡동근생및연립주택신축공사" xfId="0"/>
    <cellStyle name="_적격 _청주중원(부대입찰) 견적_건국대학교공내역1028_8-국민은행 내역(han)_8-국민은행 내역(han)_계양공원관리사무소 개,보수공사" xfId="0"/>
    <cellStyle name="_적격 _청주중원(부대입찰) 견적_건국대학교공내역1028_8-국민은행 내역(han)_8-국민은행 내역(hanREV1)" xfId="0"/>
    <cellStyle name="_적격 _청주중원(부대입찰) 견적_건국대학교공내역1028_8-국민은행 내역(han)_8-국민은행 내역(hanREV1)_견적-도곡동근생및연립주택신축공사" xfId="0"/>
    <cellStyle name="_적격 _청주중원(부대입찰) 견적_건국대학교공내역1028_8-국민은행 내역(han)_8-국민은행 내역(hanREV1)_계양공원관리사무소 개,보수공사" xfId="0"/>
    <cellStyle name="_적격 _청주중원(부대입찰) 견적_건국대학교공내역1028_8-국민은행 내역(han)_~ar29C1" xfId="0"/>
    <cellStyle name="_적격 _청주중원(부대입찰) 견적_건국대학교공내역1028_8-국민은행 내역(han)_~ar29C1_견적-도곡동근생및연립주택신축공사" xfId="0"/>
    <cellStyle name="_적격 _청주중원(부대입찰) 견적_건국대학교공내역1028_8-국민은행 내역(han)_~ar29C1_계양공원관리사무소 개,보수공사" xfId="0"/>
    <cellStyle name="_적격 _청주중원(부대입찰) 견적_건국대학교공내역1028_8-국민은행 내역(han)_견적-도곡동근생및연립주택신축공사" xfId="0"/>
    <cellStyle name="_적격 _청주중원(부대입찰) 견적_건국대학교공내역1028_8-국민은행 내역(han)_계양공원관리사무소 개,보수공사" xfId="0"/>
    <cellStyle name="_적격 _청주중원(부대입찰) 견적_건국대학교공내역1028_건국대학교공내역1028" xfId="0"/>
    <cellStyle name="_적격 _청주중원(부대입찰) 견적_건국대학교공내역1028_건국대학교공내역1028_8-국민은행 내역(han)" xfId="0"/>
    <cellStyle name="_적격 _청주중원(부대입찰) 견적_건국대학교공내역1028_건국대학교공내역1028_8-국민은행 내역(han)_4-국민은행 내역(hanREV2)" xfId="0"/>
    <cellStyle name="_적격 _청주중원(부대입찰) 견적_건국대학교공내역1028_건국대학교공내역1028_8-국민은행 내역(han)_4-국민은행 내역(hanREV2)_견적-도곡동근생및연립주택신축공사" xfId="0"/>
    <cellStyle name="_적격 _청주중원(부대입찰) 견적_건국대학교공내역1028_건국대학교공내역1028_8-국민은행 내역(han)_4-국민은행 내역(hanREV2)_계양공원관리사무소 개,보수공사" xfId="0"/>
    <cellStyle name="_적격 _청주중원(부대입찰) 견적_건국대학교공내역1028_건국대학교공내역1028_8-국민은행 내역(han)_8-국민은행 내역(han)" xfId="0"/>
    <cellStyle name="_적격 _청주중원(부대입찰) 견적_건국대학교공내역1028_건국대학교공내역1028_8-국민은행 내역(han)_8-국민은행 내역(han)_견적-도곡동근생및연립주택신축공사" xfId="0"/>
    <cellStyle name="_적격 _청주중원(부대입찰) 견적_건국대학교공내역1028_건국대학교공내역1028_8-국민은행 내역(han)_8-국민은행 내역(han)_계양공원관리사무소 개,보수공사" xfId="0"/>
    <cellStyle name="_적격 _청주중원(부대입찰) 견적_건국대학교공내역1028_건국대학교공내역1028_8-국민은행 내역(han)_8-국민은행 내역(hanREV1)" xfId="0"/>
    <cellStyle name="_적격 _청주중원(부대입찰) 견적_건국대학교공내역1028_건국대학교공내역1028_8-국민은행 내역(han)_8-국민은행 내역(hanREV1)_견적-도곡동근생및연립주택신축공사" xfId="0"/>
    <cellStyle name="_적격 _청주중원(부대입찰) 견적_건국대학교공내역1028_건국대학교공내역1028_8-국민은행 내역(han)_8-국민은행 내역(hanREV1)_계양공원관리사무소 개,보수공사" xfId="0"/>
    <cellStyle name="_적격 _청주중원(부대입찰) 견적_건국대학교공내역1028_건국대학교공내역1028_8-국민은행 내역(han)_~ar29C1" xfId="0"/>
    <cellStyle name="_적격 _청주중원(부대입찰) 견적_건국대학교공내역1028_건국대학교공내역1028_8-국민은행 내역(han)_~ar29C1_견적-도곡동근생및연립주택신축공사" xfId="0"/>
    <cellStyle name="_적격 _청주중원(부대입찰) 견적_건국대학교공내역1028_건국대학교공내역1028_8-국민은행 내역(han)_~ar29C1_계양공원관리사무소 개,보수공사" xfId="0"/>
    <cellStyle name="_적격 _청주중원(부대입찰) 견적_건국대학교공내역1028_건국대학교공내역1028_8-국민은행 내역(han)_견적-도곡동근생및연립주택신축공사" xfId="0"/>
    <cellStyle name="_적격 _청주중원(부대입찰) 견적_건국대학교공내역1028_건국대학교공내역1028_8-국민은행 내역(han)_계양공원관리사무소 개,보수공사" xfId="0"/>
    <cellStyle name="_적격 _청주중원(부대입찰) 견적_건국대학교공내역1028_건국대학교공내역1028_견적-도곡동근생및연립주택신축공사" xfId="0"/>
    <cellStyle name="_적격 _청주중원(부대입찰) 견적_건국대학교공내역1028_건국대학교공내역1028_계양공원관리사무소 개,보수공사" xfId="0"/>
    <cellStyle name="_적격 _청주중원(부대입찰) 견적_건국대학교공내역1028_견적-도곡동근생및연립주택신축공사" xfId="0"/>
    <cellStyle name="_적격 _청주중원(부대입찰) 견적_건국대학교공내역1028_계양공원관리사무소 개,보수공사" xfId="0"/>
    <cellStyle name="_적격 _청주중원(부대입찰) 견적_견적-도곡동근생및연립주택신축공사" xfId="0"/>
    <cellStyle name="_적격 _청주중원(부대입찰) 견적_계양공원관리사무소 개,보수공사" xfId="0"/>
    <cellStyle name="_적격(화산) " xfId="0"/>
    <cellStyle name="_적격(화산) _8-국민은행 내역(han)" xfId="0"/>
    <cellStyle name="_적격(화산) _8-국민은행 내역(han)_4-국민은행 내역(hanREV2)" xfId="0"/>
    <cellStyle name="_적격(화산) _8-국민은행 내역(han)_4-국민은행 내역(hanREV2)_견적-도곡동근생및연립주택신축공사" xfId="0"/>
    <cellStyle name="_적격(화산) _8-국민은행 내역(han)_4-국민은행 내역(hanREV2)_계양공원관리사무소 개,보수공사" xfId="0"/>
    <cellStyle name="_적격(화산) _8-국민은행 내역(han)_8-국민은행 내역(han)" xfId="0"/>
    <cellStyle name="_적격(화산) _8-국민은행 내역(han)_8-국민은행 내역(han)_견적-도곡동근생및연립주택신축공사" xfId="0"/>
    <cellStyle name="_적격(화산) _8-국민은행 내역(han)_8-국민은행 내역(han)_계양공원관리사무소 개,보수공사" xfId="0"/>
    <cellStyle name="_적격(화산) _8-국민은행 내역(han)_8-국민은행 내역(hanREV1)" xfId="0"/>
    <cellStyle name="_적격(화산) _8-국민은행 내역(han)_8-국민은행 내역(hanREV1)_견적-도곡동근생및연립주택신축공사" xfId="0"/>
    <cellStyle name="_적격(화산) _8-국민은행 내역(han)_8-국민은행 내역(hanREV1)_계양공원관리사무소 개,보수공사" xfId="0"/>
    <cellStyle name="_적격(화산) _8-국민은행 내역(han)_~ar29C1" xfId="0"/>
    <cellStyle name="_적격(화산) _8-국민은행 내역(han)_~ar29C1_견적-도곡동근생및연립주택신축공사" xfId="0"/>
    <cellStyle name="_적격(화산) _8-국민은행 내역(han)_~ar29C1_계양공원관리사무소 개,보수공사" xfId="0"/>
    <cellStyle name="_적격(화산) _8-국민은행 내역(han)_견적-도곡동근생및연립주택신축공사" xfId="0"/>
    <cellStyle name="_적격(화산) _8-국민은행 내역(han)_계양공원관리사무소 개,보수공사" xfId="0"/>
    <cellStyle name="_적격(화산) _건국대병원" xfId="0"/>
    <cellStyle name="_적격(화산) _건국대병원_8-국민은행 내역(han)" xfId="0"/>
    <cellStyle name="_적격(화산) _건국대병원_8-국민은행 내역(han)_4-국민은행 내역(hanREV2)" xfId="0"/>
    <cellStyle name="_적격(화산) _건국대병원_8-국민은행 내역(han)_4-국민은행 내역(hanREV2)_견적-도곡동근생및연립주택신축공사" xfId="0"/>
    <cellStyle name="_적격(화산) _건국대병원_8-국민은행 내역(han)_4-국민은행 내역(hanREV2)_계양공원관리사무소 개,보수공사" xfId="0"/>
    <cellStyle name="_적격(화산) _건국대병원_8-국민은행 내역(han)_8-국민은행 내역(han)" xfId="0"/>
    <cellStyle name="_적격(화산) _건국대병원_8-국민은행 내역(han)_8-국민은행 내역(han)_견적-도곡동근생및연립주택신축공사" xfId="0"/>
    <cellStyle name="_적격(화산) _건국대병원_8-국민은행 내역(han)_8-국민은행 내역(han)_계양공원관리사무소 개,보수공사" xfId="0"/>
    <cellStyle name="_적격(화산) _건국대병원_8-국민은행 내역(han)_8-국민은행 내역(hanREV1)" xfId="0"/>
    <cellStyle name="_적격(화산) _건국대병원_8-국민은행 내역(han)_8-국민은행 내역(hanREV1)_견적-도곡동근생및연립주택신축공사" xfId="0"/>
    <cellStyle name="_적격(화산) _건국대병원_8-국민은행 내역(han)_8-국민은행 내역(hanREV1)_계양공원관리사무소 개,보수공사" xfId="0"/>
    <cellStyle name="_적격(화산) _건국대병원_8-국민은행 내역(han)_~ar29C1" xfId="0"/>
    <cellStyle name="_적격(화산) _건국대병원_8-국민은행 내역(han)_~ar29C1_견적-도곡동근생및연립주택신축공사" xfId="0"/>
    <cellStyle name="_적격(화산) _건국대병원_8-국민은행 내역(han)_~ar29C1_계양공원관리사무소 개,보수공사" xfId="0"/>
    <cellStyle name="_적격(화산) _건국대병원_8-국민은행 내역(han)_견적-도곡동근생및연립주택신축공사" xfId="0"/>
    <cellStyle name="_적격(화산) _건국대병원_8-국민은행 내역(han)_계양공원관리사무소 개,보수공사" xfId="0"/>
    <cellStyle name="_적격(화산) _건국대병원_건국대학교공내역1028" xfId="0"/>
    <cellStyle name="_적격(화산) _건국대병원_건국대학교공내역1028_8-국민은행 내역(han)" xfId="0"/>
    <cellStyle name="_적격(화산) _건국대병원_건국대학교공내역1028_8-국민은행 내역(han)_4-국민은행 내역(hanREV2)" xfId="0"/>
    <cellStyle name="_적격(화산) _건국대병원_건국대학교공내역1028_8-국민은행 내역(han)_4-국민은행 내역(hanREV2)_견적-도곡동근생및연립주택신축공사" xfId="0"/>
    <cellStyle name="_적격(화산) _건국대병원_건국대학교공내역1028_8-국민은행 내역(han)_4-국민은행 내역(hanREV2)_계양공원관리사무소 개,보수공사" xfId="0"/>
    <cellStyle name="_적격(화산) _건국대병원_건국대학교공내역1028_8-국민은행 내역(han)_8-국민은행 내역(han)" xfId="0"/>
    <cellStyle name="_적격(화산) _건국대병원_건국대학교공내역1028_8-국민은행 내역(han)_8-국민은행 내역(han)_견적-도곡동근생및연립주택신축공사" xfId="0"/>
    <cellStyle name="_적격(화산) _건국대병원_건국대학교공내역1028_8-국민은행 내역(han)_8-국민은행 내역(han)_계양공원관리사무소 개,보수공사" xfId="0"/>
    <cellStyle name="_적격(화산) _건국대병원_건국대학교공내역1028_8-국민은행 내역(han)_8-국민은행 내역(hanREV1)" xfId="0"/>
    <cellStyle name="_적격(화산) _건국대병원_건국대학교공내역1028_8-국민은행 내역(han)_8-국민은행 내역(hanREV1)_견적-도곡동근생및연립주택신축공사" xfId="0"/>
    <cellStyle name="_적격(화산) _건국대병원_건국대학교공내역1028_8-국민은행 내역(han)_8-국민은행 내역(hanREV1)_계양공원관리사무소 개,보수공사" xfId="0"/>
    <cellStyle name="_적격(화산) _건국대병원_건국대학교공내역1028_8-국민은행 내역(han)_~ar29C1" xfId="0"/>
    <cellStyle name="_적격(화산) _건국대병원_건국대학교공내역1028_8-국민은행 내역(han)_~ar29C1_견적-도곡동근생및연립주택신축공사" xfId="0"/>
    <cellStyle name="_적격(화산) _건국대병원_건국대학교공내역1028_8-국민은행 내역(han)_~ar29C1_계양공원관리사무소 개,보수공사" xfId="0"/>
    <cellStyle name="_적격(화산) _건국대병원_건국대학교공내역1028_8-국민은행 내역(han)_견적-도곡동근생및연립주택신축공사" xfId="0"/>
    <cellStyle name="_적격(화산) _건국대병원_건국대학교공내역1028_8-국민은행 내역(han)_계양공원관리사무소 개,보수공사" xfId="0"/>
    <cellStyle name="_적격(화산) _건국대병원_건국대학교공내역1028_건국대학교공내역1028" xfId="0"/>
    <cellStyle name="_적격(화산) _건국대병원_건국대학교공내역1028_건국대학교공내역1028_8-국민은행 내역(han)" xfId="0"/>
    <cellStyle name="_적격(화산) _건국대병원_건국대학교공내역1028_건국대학교공내역1028_8-국민은행 내역(han)_4-국민은행 내역(hanREV2)" xfId="0"/>
    <cellStyle name="_적격(화산) _건국대병원_건국대학교공내역1028_건국대학교공내역1028_8-국민은행 내역(han)_4-국민은행 내역(hanREV2)_견적-도곡동근생및연립주택신축공사" xfId="0"/>
    <cellStyle name="_적격(화산) _건국대병원_건국대학교공내역1028_건국대학교공내역1028_8-국민은행 내역(han)_4-국민은행 내역(hanREV2)_계양공원관리사무소 개,보수공사" xfId="0"/>
    <cellStyle name="_적격(화산) _건국대병원_건국대학교공내역1028_건국대학교공내역1028_8-국민은행 내역(han)_8-국민은행 내역(han)" xfId="0"/>
    <cellStyle name="_적격(화산) _건국대병원_건국대학교공내역1028_건국대학교공내역1028_8-국민은행 내역(han)_8-국민은행 내역(han)_견적-도곡동근생및연립주택신축공사" xfId="0"/>
    <cellStyle name="_적격(화산) _건국대병원_건국대학교공내역1028_건국대학교공내역1028_8-국민은행 내역(han)_8-국민은행 내역(han)_계양공원관리사무소 개,보수공사" xfId="0"/>
    <cellStyle name="_적격(화산) _건국대병원_건국대학교공내역1028_건국대학교공내역1028_8-국민은행 내역(han)_8-국민은행 내역(hanREV1)" xfId="0"/>
    <cellStyle name="_적격(화산) _건국대병원_건국대학교공내역1028_건국대학교공내역1028_8-국민은행 내역(han)_8-국민은행 내역(hanREV1)_견적-도곡동근생및연립주택신축공사" xfId="0"/>
    <cellStyle name="_적격(화산) _건국대병원_건국대학교공내역1028_건국대학교공내역1028_8-국민은행 내역(han)_8-국민은행 내역(hanREV1)_계양공원관리사무소 개,보수공사" xfId="0"/>
    <cellStyle name="_적격(화산) _건국대병원_건국대학교공내역1028_건국대학교공내역1028_8-국민은행 내역(han)_~ar29C1" xfId="0"/>
    <cellStyle name="_적격(화산) _건국대병원_건국대학교공내역1028_건국대학교공내역1028_8-국민은행 내역(han)_~ar29C1_견적-도곡동근생및연립주택신축공사" xfId="0"/>
    <cellStyle name="_적격(화산) _건국대병원_건국대학교공내역1028_건국대학교공내역1028_8-국민은행 내역(han)_~ar29C1_계양공원관리사무소 개,보수공사" xfId="0"/>
    <cellStyle name="_적격(화산) _건국대병원_건국대학교공내역1028_건국대학교공내역1028_8-국민은행 내역(han)_견적-도곡동근생및연립주택신축공사" xfId="0"/>
    <cellStyle name="_적격(화산) _건국대병원_건국대학교공내역1028_건국대학교공내역1028_8-국민은행 내역(han)_계양공원관리사무소 개,보수공사" xfId="0"/>
    <cellStyle name="_적격(화산) _건국대병원_건국대학교공내역1028_건국대학교공내역1028_견적-도곡동근생및연립주택신축공사" xfId="0"/>
    <cellStyle name="_적격(화산) _건국대병원_건국대학교공내역1028_건국대학교공내역1028_계양공원관리사무소 개,보수공사" xfId="0"/>
    <cellStyle name="_적격(화산) _건국대병원_건국대학교공내역1028_견적-도곡동근생및연립주택신축공사" xfId="0"/>
    <cellStyle name="_적격(화산) _건국대병원_건국대학교공내역1028_계양공원관리사무소 개,보수공사" xfId="0"/>
    <cellStyle name="_적격(화산) _건국대병원_견적-도곡동근생및연립주택신축공사" xfId="0"/>
    <cellStyle name="_적격(화산) _건국대병원_계양공원관리사무소 개,보수공사" xfId="0"/>
    <cellStyle name="_적격(화산) _건국대학견적" xfId="0"/>
    <cellStyle name="_적격(화산) _건국대학견적_8-국민은행 내역(han)" xfId="0"/>
    <cellStyle name="_적격(화산) _건국대학견적_8-국민은행 내역(han)_4-국민은행 내역(hanREV2)" xfId="0"/>
    <cellStyle name="_적격(화산) _건국대학견적_8-국민은행 내역(han)_4-국민은행 내역(hanREV2)_견적-도곡동근생및연립주택신축공사" xfId="0"/>
    <cellStyle name="_적격(화산) _건국대학견적_8-국민은행 내역(han)_4-국민은행 내역(hanREV2)_계양공원관리사무소 개,보수공사" xfId="0"/>
    <cellStyle name="_적격(화산) _건국대학견적_8-국민은행 내역(han)_8-국민은행 내역(han)" xfId="0"/>
    <cellStyle name="_적격(화산) _건국대학견적_8-국민은행 내역(han)_8-국민은행 내역(han)_견적-도곡동근생및연립주택신축공사" xfId="0"/>
    <cellStyle name="_적격(화산) _건국대학견적_8-국민은행 내역(han)_8-국민은행 내역(han)_계양공원관리사무소 개,보수공사" xfId="0"/>
    <cellStyle name="_적격(화산) _건국대학견적_8-국민은행 내역(han)_8-국민은행 내역(hanREV1)" xfId="0"/>
    <cellStyle name="_적격(화산) _건국대학견적_8-국민은행 내역(han)_8-국민은행 내역(hanREV1)_견적-도곡동근생및연립주택신축공사" xfId="0"/>
    <cellStyle name="_적격(화산) _건국대학견적_8-국민은행 내역(han)_8-국민은행 내역(hanREV1)_계양공원관리사무소 개,보수공사" xfId="0"/>
    <cellStyle name="_적격(화산) _건국대학견적_8-국민은행 내역(han)_~ar29C1" xfId="0"/>
    <cellStyle name="_적격(화산) _건국대학견적_8-국민은행 내역(han)_~ar29C1_견적-도곡동근생및연립주택신축공사" xfId="0"/>
    <cellStyle name="_적격(화산) _건국대학견적_8-국민은행 내역(han)_~ar29C1_계양공원관리사무소 개,보수공사" xfId="0"/>
    <cellStyle name="_적격(화산) _건국대학견적_8-국민은행 내역(han)_견적-도곡동근생및연립주택신축공사" xfId="0"/>
    <cellStyle name="_적격(화산) _건국대학견적_8-국민은행 내역(han)_계양공원관리사무소 개,보수공사" xfId="0"/>
    <cellStyle name="_적격(화산) _건국대학견적_견적-도곡동근생및연립주택신축공사" xfId="0"/>
    <cellStyle name="_적격(화산) _건국대학견적_계양공원관리사무소 개,보수공사" xfId="0"/>
    <cellStyle name="_적격(화산) _건국대학교공내역" xfId="0"/>
    <cellStyle name="_적격(화산) _건국대학교공내역1028" xfId="0"/>
    <cellStyle name="_적격(화산) _건국대학교공내역1028_8-국민은행 내역(han)" xfId="0"/>
    <cellStyle name="_적격(화산) _건국대학교공내역1028_8-국민은행 내역(han)_4-국민은행 내역(hanREV2)" xfId="0"/>
    <cellStyle name="_적격(화산) _건국대학교공내역1028_8-국민은행 내역(han)_4-국민은행 내역(hanREV2)_견적-도곡동근생및연립주택신축공사" xfId="0"/>
    <cellStyle name="_적격(화산) _건국대학교공내역1028_8-국민은행 내역(han)_4-국민은행 내역(hanREV2)_계양공원관리사무소 개,보수공사" xfId="0"/>
    <cellStyle name="_적격(화산) _건국대학교공내역1028_8-국민은행 내역(han)_8-국민은행 내역(han)" xfId="0"/>
    <cellStyle name="_적격(화산) _건국대학교공내역1028_8-국민은행 내역(han)_8-국민은행 내역(han)_견적-도곡동근생및연립주택신축공사" xfId="0"/>
    <cellStyle name="_적격(화산) _건국대학교공내역1028_8-국민은행 내역(han)_8-국민은행 내역(han)_계양공원관리사무소 개,보수공사" xfId="0"/>
    <cellStyle name="_적격(화산) _건국대학교공내역1028_8-국민은행 내역(han)_8-국민은행 내역(hanREV1)" xfId="0"/>
    <cellStyle name="_적격(화산) _건국대학교공내역1028_8-국민은행 내역(han)_8-국민은행 내역(hanREV1)_견적-도곡동근생및연립주택신축공사" xfId="0"/>
    <cellStyle name="_적격(화산) _건국대학교공내역1028_8-국민은행 내역(han)_8-국민은행 내역(hanREV1)_계양공원관리사무소 개,보수공사" xfId="0"/>
    <cellStyle name="_적격(화산) _건국대학교공내역1028_8-국민은행 내역(han)_~ar29C1" xfId="0"/>
    <cellStyle name="_적격(화산) _건국대학교공내역1028_8-국민은행 내역(han)_~ar29C1_견적-도곡동근생및연립주택신축공사" xfId="0"/>
    <cellStyle name="_적격(화산) _건국대학교공내역1028_8-국민은행 내역(han)_~ar29C1_계양공원관리사무소 개,보수공사" xfId="0"/>
    <cellStyle name="_적격(화산) _건국대학교공내역1028_8-국민은행 내역(han)_견적-도곡동근생및연립주택신축공사" xfId="0"/>
    <cellStyle name="_적격(화산) _건국대학교공내역1028_8-국민은행 내역(han)_계양공원관리사무소 개,보수공사" xfId="0"/>
    <cellStyle name="_적격(화산) _건국대학교공내역1028_견적-도곡동근생및연립주택신축공사" xfId="0"/>
    <cellStyle name="_적격(화산) _건국대학교공내역1028_계양공원관리사무소 개,보수공사" xfId="0"/>
    <cellStyle name="_적격(화산) _건국대학교공내역_8-국민은행 내역(han)" xfId="0"/>
    <cellStyle name="_적격(화산) _건국대학교공내역_8-국민은행 내역(han)_4-국민은행 내역(hanREV2)" xfId="0"/>
    <cellStyle name="_적격(화산) _건국대학교공내역_8-국민은행 내역(han)_4-국민은행 내역(hanREV2)_견적-도곡동근생및연립주택신축공사" xfId="0"/>
    <cellStyle name="_적격(화산) _건국대학교공내역_8-국민은행 내역(han)_4-국민은행 내역(hanREV2)_계양공원관리사무소 개,보수공사" xfId="0"/>
    <cellStyle name="_적격(화산) _건국대학교공내역_8-국민은행 내역(han)_8-국민은행 내역(han)" xfId="0"/>
    <cellStyle name="_적격(화산) _건국대학교공내역_8-국민은행 내역(han)_8-국민은행 내역(han)_견적-도곡동근생및연립주택신축공사" xfId="0"/>
    <cellStyle name="_적격(화산) _건국대학교공내역_8-국민은행 내역(han)_8-국민은행 내역(han)_계양공원관리사무소 개,보수공사" xfId="0"/>
    <cellStyle name="_적격(화산) _건국대학교공내역_8-국민은행 내역(han)_8-국민은행 내역(hanREV1)" xfId="0"/>
    <cellStyle name="_적격(화산) _건국대학교공내역_8-국민은행 내역(han)_8-국민은행 내역(hanREV1)_견적-도곡동근생및연립주택신축공사" xfId="0"/>
    <cellStyle name="_적격(화산) _건국대학교공내역_8-국민은행 내역(han)_8-국민은행 내역(hanREV1)_계양공원관리사무소 개,보수공사" xfId="0"/>
    <cellStyle name="_적격(화산) _건국대학교공내역_8-국민은행 내역(han)_~ar29C1" xfId="0"/>
    <cellStyle name="_적격(화산) _건국대학교공내역_8-국민은행 내역(han)_~ar29C1_견적-도곡동근생및연립주택신축공사" xfId="0"/>
    <cellStyle name="_적격(화산) _건국대학교공내역_8-국민은행 내역(han)_~ar29C1_계양공원관리사무소 개,보수공사" xfId="0"/>
    <cellStyle name="_적격(화산) _건국대학교공내역_8-국민은행 내역(han)_견적-도곡동근생및연립주택신축공사" xfId="0"/>
    <cellStyle name="_적격(화산) _건국대학교공내역_8-국민은행 내역(han)_계양공원관리사무소 개,보수공사" xfId="0"/>
    <cellStyle name="_적격(화산) _건국대학교공내역_견적-도곡동근생및연립주택신축공사" xfId="0"/>
    <cellStyle name="_적격(화산) _건국대학교공내역_계양공원관리사무소 개,보수공사" xfId="0"/>
    <cellStyle name="_적격(화산) _건국대학교내역(메일전송)" xfId="0"/>
    <cellStyle name="_적격(화산) _건국대학교내역(메일전송)_8-국민은행 내역(han)" xfId="0"/>
    <cellStyle name="_적격(화산) _건국대학교내역(메일전송)_8-국민은행 내역(han)_4-국민은행 내역(hanREV2)" xfId="0"/>
    <cellStyle name="_적격(화산) _건국대학교내역(메일전송)_8-국민은행 내역(han)_4-국민은행 내역(hanREV2)_견적-도곡동근생및연립주택신축공사" xfId="0"/>
    <cellStyle name="_적격(화산) _건국대학교내역(메일전송)_8-국민은행 내역(han)_4-국민은행 내역(hanREV2)_계양공원관리사무소 개,보수공사" xfId="0"/>
    <cellStyle name="_적격(화산) _건국대학교내역(메일전송)_8-국민은행 내역(han)_8-국민은행 내역(han)" xfId="0"/>
    <cellStyle name="_적격(화산) _건국대학교내역(메일전송)_8-국민은행 내역(han)_8-국민은행 내역(han)_견적-도곡동근생및연립주택신축공사" xfId="0"/>
    <cellStyle name="_적격(화산) _건국대학교내역(메일전송)_8-국민은행 내역(han)_8-국민은행 내역(han)_계양공원관리사무소 개,보수공사" xfId="0"/>
    <cellStyle name="_적격(화산) _건국대학교내역(메일전송)_8-국민은행 내역(han)_8-국민은행 내역(hanREV1)" xfId="0"/>
    <cellStyle name="_적격(화산) _건국대학교내역(메일전송)_8-국민은행 내역(han)_8-국민은행 내역(hanREV1)_견적-도곡동근생및연립주택신축공사" xfId="0"/>
    <cellStyle name="_적격(화산) _건국대학교내역(메일전송)_8-국민은행 내역(han)_8-국민은행 내역(hanREV1)_계양공원관리사무소 개,보수공사" xfId="0"/>
    <cellStyle name="_적격(화산) _건국대학교내역(메일전송)_8-국민은행 내역(han)_~ar29C1" xfId="0"/>
    <cellStyle name="_적격(화산) _건국대학교내역(메일전송)_8-국민은행 내역(han)_~ar29C1_견적-도곡동근생및연립주택신축공사" xfId="0"/>
    <cellStyle name="_적격(화산) _건국대학교내역(메일전송)_8-국민은행 내역(han)_~ar29C1_계양공원관리사무소 개,보수공사" xfId="0"/>
    <cellStyle name="_적격(화산) _건국대학교내역(메일전송)_8-국민은행 내역(han)_견적-도곡동근생및연립주택신축공사" xfId="0"/>
    <cellStyle name="_적격(화산) _건국대학교내역(메일전송)_8-국민은행 내역(han)_계양공원관리사무소 개,보수공사" xfId="0"/>
    <cellStyle name="_적격(화산) _건국대학교내역(메일전송)_견적-도곡동근생및연립주택신축공사" xfId="0"/>
    <cellStyle name="_적격(화산) _건국대학교내역(메일전송)_계양공원관리사무소 개,보수공사" xfId="0"/>
    <cellStyle name="_적격(화산) _건국대학교병원 견적_미동" xfId="0"/>
    <cellStyle name="_적격(화산) _건국대학교병원 견적_미동_8-국민은행 내역(han)" xfId="0"/>
    <cellStyle name="_적격(화산) _건국대학교병원 견적_미동_8-국민은행 내역(han)_4-국민은행 내역(hanREV2)" xfId="0"/>
    <cellStyle name="_적격(화산) _건국대학교병원 견적_미동_8-국민은행 내역(han)_4-국민은행 내역(hanREV2)_견적-도곡동근생및연립주택신축공사" xfId="0"/>
    <cellStyle name="_적격(화산) _건국대학교병원 견적_미동_8-국민은행 내역(han)_4-국민은행 내역(hanREV2)_계양공원관리사무소 개,보수공사" xfId="0"/>
    <cellStyle name="_적격(화산) _건국대학교병원 견적_미동_8-국민은행 내역(han)_8-국민은행 내역(han)" xfId="0"/>
    <cellStyle name="_적격(화산) _건국대학교병원 견적_미동_8-국민은행 내역(han)_8-국민은행 내역(han)_견적-도곡동근생및연립주택신축공사" xfId="0"/>
    <cellStyle name="_적격(화산) _건국대학교병원 견적_미동_8-국민은행 내역(han)_8-국민은행 내역(han)_계양공원관리사무소 개,보수공사" xfId="0"/>
    <cellStyle name="_적격(화산) _건국대학교병원 견적_미동_8-국민은행 내역(han)_8-국민은행 내역(hanREV1)" xfId="0"/>
    <cellStyle name="_적격(화산) _건국대학교병원 견적_미동_8-국민은행 내역(han)_8-국민은행 내역(hanREV1)_견적-도곡동근생및연립주택신축공사" xfId="0"/>
    <cellStyle name="_적격(화산) _건국대학교병원 견적_미동_8-국민은행 내역(han)_8-국민은행 내역(hanREV1)_계양공원관리사무소 개,보수공사" xfId="0"/>
    <cellStyle name="_적격(화산) _건국대학교병원 견적_미동_8-국민은행 내역(han)_~ar29C1" xfId="0"/>
    <cellStyle name="_적격(화산) _건국대학교병원 견적_미동_8-국민은행 내역(han)_~ar29C1_견적-도곡동근생및연립주택신축공사" xfId="0"/>
    <cellStyle name="_적격(화산) _건국대학교병원 견적_미동_8-국민은행 내역(han)_~ar29C1_계양공원관리사무소 개,보수공사" xfId="0"/>
    <cellStyle name="_적격(화산) _건국대학교병원 견적_미동_8-국민은행 내역(han)_견적-도곡동근생및연립주택신축공사" xfId="0"/>
    <cellStyle name="_적격(화산) _건국대학교병원 견적_미동_8-국민은행 내역(han)_계양공원관리사무소 개,보수공사" xfId="0"/>
    <cellStyle name="_적격(화산) _건국대학교병원 견적_미동_건국대학교공내역1028" xfId="0"/>
    <cellStyle name="_적격(화산) _건국대학교병원 견적_미동_건국대학교공내역1028_8-국민은행 내역(han)" xfId="0"/>
    <cellStyle name="_적격(화산) _건국대학교병원 견적_미동_건국대학교공내역1028_8-국민은행 내역(han)_4-국민은행 내역(hanREV2)" xfId="0"/>
    <cellStyle name="_적격(화산) _건국대학교병원 견적_미동_건국대학교공내역1028_8-국민은행 내역(han)_4-국민은행 내역(hanREV2)_견적-도곡동근생및연립주택신축공사" xfId="0"/>
    <cellStyle name="_적격(화산) _건국대학교병원 견적_미동_건국대학교공내역1028_8-국민은행 내역(han)_4-국민은행 내역(hanREV2)_계양공원관리사무소 개,보수공사" xfId="0"/>
    <cellStyle name="_적격(화산) _건국대학교병원 견적_미동_건국대학교공내역1028_8-국민은행 내역(han)_8-국민은행 내역(han)" xfId="0"/>
    <cellStyle name="_적격(화산) _건국대학교병원 견적_미동_건국대학교공내역1028_8-국민은행 내역(han)_8-국민은행 내역(han)_견적-도곡동근생및연립주택신축공사" xfId="0"/>
    <cellStyle name="_적격(화산) _건국대학교병원 견적_미동_건국대학교공내역1028_8-국민은행 내역(han)_8-국민은행 내역(han)_계양공원관리사무소 개,보수공사" xfId="0"/>
    <cellStyle name="_적격(화산) _건국대학교병원 견적_미동_건국대학교공내역1028_8-국민은행 내역(han)_8-국민은행 내역(hanREV1)" xfId="0"/>
    <cellStyle name="_적격(화산) _건국대학교병원 견적_미동_건국대학교공내역1028_8-국민은행 내역(han)_8-국민은행 내역(hanREV1)_견적-도곡동근생및연립주택신축공사" xfId="0"/>
    <cellStyle name="_적격(화산) _건국대학교병원 견적_미동_건국대학교공내역1028_8-국민은행 내역(han)_8-국민은행 내역(hanREV1)_계양공원관리사무소 개,보수공사" xfId="0"/>
    <cellStyle name="_적격(화산) _건국대학교병원 견적_미동_건국대학교공내역1028_8-국민은행 내역(han)_~ar29C1" xfId="0"/>
    <cellStyle name="_적격(화산) _건국대학교병원 견적_미동_건국대학교공내역1028_8-국민은행 내역(han)_~ar29C1_견적-도곡동근생및연립주택신축공사" xfId="0"/>
    <cellStyle name="_적격(화산) _건국대학교병원 견적_미동_건국대학교공내역1028_8-국민은행 내역(han)_~ar29C1_계양공원관리사무소 개,보수공사" xfId="0"/>
    <cellStyle name="_적격(화산) _건국대학교병원 견적_미동_건국대학교공내역1028_8-국민은행 내역(han)_견적-도곡동근생및연립주택신축공사" xfId="0"/>
    <cellStyle name="_적격(화산) _건국대학교병원 견적_미동_건국대학교공내역1028_8-국민은행 내역(han)_계양공원관리사무소 개,보수공사" xfId="0"/>
    <cellStyle name="_적격(화산) _건국대학교병원 견적_미동_건국대학교공내역1028_건국대학교공내역1028" xfId="0"/>
    <cellStyle name="_적격(화산) _건국대학교병원 견적_미동_건국대학교공내역1028_건국대학교공내역1028_8-국민은행 내역(han)" xfId="0"/>
    <cellStyle name="_적격(화산) _건국대학교병원 견적_미동_건국대학교공내역1028_건국대학교공내역1028_8-국민은행 내역(han)_4-국민은행 내역(hanREV2)" xfId="0"/>
    <cellStyle name="_적격(화산) _건국대학교병원 견적_미동_건국대학교공내역1028_건국대학교공내역1028_8-국민은행 내역(han)_4-국민은행 내역(hanREV2)_견적-도곡동근생및연립주택신축공사" xfId="0"/>
    <cellStyle name="_적격(화산) _건국대학교병원 견적_미동_건국대학교공내역1028_건국대학교공내역1028_8-국민은행 내역(han)_4-국민은행 내역(hanREV2)_계양공원관리사무소 개,보수공사" xfId="0"/>
    <cellStyle name="_적격(화산) _건국대학교병원 견적_미동_건국대학교공내역1028_건국대학교공내역1028_8-국민은행 내역(han)_8-국민은행 내역(han)" xfId="0"/>
    <cellStyle name="_적격(화산) _건국대학교병원 견적_미동_건국대학교공내역1028_건국대학교공내역1028_8-국민은행 내역(han)_8-국민은행 내역(han)_견적-도곡동근생및연립주택신축공사" xfId="0"/>
    <cellStyle name="_적격(화산) _건국대학교병원 견적_미동_건국대학교공내역1028_건국대학교공내역1028_8-국민은행 내역(han)_8-국민은행 내역(han)_계양공원관리사무소 개,보수공사" xfId="0"/>
    <cellStyle name="_적격(화산) _건국대학교병원 견적_미동_건국대학교공내역1028_건국대학교공내역1028_8-국민은행 내역(han)_8-국민은행 내역(hanREV1)" xfId="0"/>
    <cellStyle name="_적격(화산) _건국대학교병원 견적_미동_건국대학교공내역1028_건국대학교공내역1028_8-국민은행 내역(han)_8-국민은행 내역(hanREV1)_견적-도곡동근생및연립주택신축공사" xfId="0"/>
    <cellStyle name="_적격(화산) _건국대학교병원 견적_미동_건국대학교공내역1028_건국대학교공내역1028_8-국민은행 내역(han)_8-국민은행 내역(hanREV1)_계양공원관리사무소 개,보수공사" xfId="0"/>
    <cellStyle name="_적격(화산) _건국대학교병원 견적_미동_건국대학교공내역1028_건국대학교공내역1028_8-국민은행 내역(han)_~ar29C1" xfId="0"/>
    <cellStyle name="_적격(화산) _건국대학교병원 견적_미동_건국대학교공내역1028_건국대학교공내역1028_8-국민은행 내역(han)_~ar29C1_견적-도곡동근생및연립주택신축공사" xfId="0"/>
    <cellStyle name="_적격(화산) _건국대학교병원 견적_미동_건국대학교공내역1028_건국대학교공내역1028_8-국민은행 내역(han)_~ar29C1_계양공원관리사무소 개,보수공사" xfId="0"/>
    <cellStyle name="_적격(화산) _건국대학교병원 견적_미동_건국대학교공내역1028_건국대학교공내역1028_8-국민은행 내역(han)_견적-도곡동근생및연립주택신축공사" xfId="0"/>
    <cellStyle name="_적격(화산) _건국대학교병원 견적_미동_건국대학교공내역1028_건국대학교공내역1028_8-국민은행 내역(han)_계양공원관리사무소 개,보수공사" xfId="0"/>
    <cellStyle name="_적격(화산) _건국대학교병원 견적_미동_건국대학교공내역1028_건국대학교공내역1028_견적-도곡동근생및연립주택신축공사" xfId="0"/>
    <cellStyle name="_적격(화산) _건국대학교병원 견적_미동_건국대학교공내역1028_건국대학교공내역1028_계양공원관리사무소 개,보수공사" xfId="0"/>
    <cellStyle name="_적격(화산) _건국대학교병원 견적_미동_건국대학교공내역1028_견적-도곡동근생및연립주택신축공사" xfId="0"/>
    <cellStyle name="_적격(화산) _건국대학교병원 견적_미동_건국대학교공내역1028_계양공원관리사무소 개,보수공사" xfId="0"/>
    <cellStyle name="_적격(화산) _건국대학교병원 견적_미동_견적-도곡동근생및연립주택신축공사" xfId="0"/>
    <cellStyle name="_적격(화산) _건국대학교병원 견적_미동_계양공원관리사무소 개,보수공사" xfId="0"/>
    <cellStyle name="_적격(화산) _건국대학교부대입찰업체견적서" xfId="0"/>
    <cellStyle name="_적격(화산) _건국대학교부대입찰업체견적서_8-국민은행 내역(han)" xfId="0"/>
    <cellStyle name="_적격(화산) _건국대학교부대입찰업체견적서_8-국민은행 내역(han)_4-국민은행 내역(hanREV2)" xfId="0"/>
    <cellStyle name="_적격(화산) _건국대학교부대입찰업체견적서_8-국민은행 내역(han)_4-국민은행 내역(hanREV2)_견적-도곡동근생및연립주택신축공사" xfId="0"/>
    <cellStyle name="_적격(화산) _건국대학교부대입찰업체견적서_8-국민은행 내역(han)_4-국민은행 내역(hanREV2)_계양공원관리사무소 개,보수공사" xfId="0"/>
    <cellStyle name="_적격(화산) _건국대학교부대입찰업체견적서_8-국민은행 내역(han)_8-국민은행 내역(han)" xfId="0"/>
    <cellStyle name="_적격(화산) _건국대학교부대입찰업체견적서_8-국민은행 내역(han)_8-국민은행 내역(han)_견적-도곡동근생및연립주택신축공사" xfId="0"/>
    <cellStyle name="_적격(화산) _건국대학교부대입찰업체견적서_8-국민은행 내역(han)_8-국민은행 내역(han)_계양공원관리사무소 개,보수공사" xfId="0"/>
    <cellStyle name="_적격(화산) _건국대학교부대입찰업체견적서_8-국민은행 내역(han)_8-국민은행 내역(hanREV1)" xfId="0"/>
    <cellStyle name="_적격(화산) _건국대학교부대입찰업체견적서_8-국민은행 내역(han)_8-국민은행 내역(hanREV1)_견적-도곡동근생및연립주택신축공사" xfId="0"/>
    <cellStyle name="_적격(화산) _건국대학교부대입찰업체견적서_8-국민은행 내역(han)_8-국민은행 내역(hanREV1)_계양공원관리사무소 개,보수공사" xfId="0"/>
    <cellStyle name="_적격(화산) _건국대학교부대입찰업체견적서_8-국민은행 내역(han)_~ar29C1" xfId="0"/>
    <cellStyle name="_적격(화산) _건국대학교부대입찰업체견적서_8-국민은행 내역(han)_~ar29C1_견적-도곡동근생및연립주택신축공사" xfId="0"/>
    <cellStyle name="_적격(화산) _건국대학교부대입찰업체견적서_8-국민은행 내역(han)_~ar29C1_계양공원관리사무소 개,보수공사" xfId="0"/>
    <cellStyle name="_적격(화산) _건국대학교부대입찰업체견적서_8-국민은행 내역(han)_견적-도곡동근생및연립주택신축공사" xfId="0"/>
    <cellStyle name="_적격(화산) _건국대학교부대입찰업체견적서_8-국민은행 내역(han)_계양공원관리사무소 개,보수공사" xfId="0"/>
    <cellStyle name="_적격(화산) _건국대학교부대입찰업체견적서_건국대학교공내역1028" xfId="0"/>
    <cellStyle name="_적격(화산) _건국대학교부대입찰업체견적서_건국대학교공내역1028_8-국민은행 내역(han)" xfId="0"/>
    <cellStyle name="_적격(화산) _건국대학교부대입찰업체견적서_건국대학교공내역1028_8-국민은행 내역(han)_4-국민은행 내역(hanREV2)" xfId="0"/>
    <cellStyle name="_적격(화산) _건국대학교부대입찰업체견적서_건국대학교공내역1028_8-국민은행 내역(han)_4-국민은행 내역(hanREV2)_견적-도곡동근생및연립주택신축공사" xfId="0"/>
    <cellStyle name="_적격(화산) _건국대학교부대입찰업체견적서_건국대학교공내역1028_8-국민은행 내역(han)_4-국민은행 내역(hanREV2)_계양공원관리사무소 개,보수공사" xfId="0"/>
    <cellStyle name="_적격(화산) _건국대학교부대입찰업체견적서_건국대학교공내역1028_8-국민은행 내역(han)_8-국민은행 내역(han)" xfId="0"/>
    <cellStyle name="_적격(화산) _건국대학교부대입찰업체견적서_건국대학교공내역1028_8-국민은행 내역(han)_8-국민은행 내역(han)_견적-도곡동근생및연립주택신축공사" xfId="0"/>
    <cellStyle name="_적격(화산) _건국대학교부대입찰업체견적서_건국대학교공내역1028_8-국민은행 내역(han)_8-국민은행 내역(han)_계양공원관리사무소 개,보수공사" xfId="0"/>
    <cellStyle name="_적격(화산) _건국대학교부대입찰업체견적서_건국대학교공내역1028_8-국민은행 내역(han)_8-국민은행 내역(hanREV1)" xfId="0"/>
    <cellStyle name="_적격(화산) _건국대학교부대입찰업체견적서_건국대학교공내역1028_8-국민은행 내역(han)_8-국민은행 내역(hanREV1)_견적-도곡동근생및연립주택신축공사" xfId="0"/>
    <cellStyle name="_적격(화산) _건국대학교부대입찰업체견적서_건국대학교공내역1028_8-국민은행 내역(han)_8-국민은행 내역(hanREV1)_계양공원관리사무소 개,보수공사" xfId="0"/>
    <cellStyle name="_적격(화산) _건국대학교부대입찰업체견적서_건국대학교공내역1028_8-국민은행 내역(han)_~ar29C1" xfId="0"/>
    <cellStyle name="_적격(화산) _건국대학교부대입찰업체견적서_건국대학교공내역1028_8-국민은행 내역(han)_~ar29C1_견적-도곡동근생및연립주택신축공사" xfId="0"/>
    <cellStyle name="_적격(화산) _건국대학교부대입찰업체견적서_건국대학교공내역1028_8-국민은행 내역(han)_~ar29C1_계양공원관리사무소 개,보수공사" xfId="0"/>
    <cellStyle name="_적격(화산) _건국대학교부대입찰업체견적서_건국대학교공내역1028_8-국민은행 내역(han)_견적-도곡동근생및연립주택신축공사" xfId="0"/>
    <cellStyle name="_적격(화산) _건국대학교부대입찰업체견적서_건국대학교공내역1028_8-국민은행 내역(han)_계양공원관리사무소 개,보수공사" xfId="0"/>
    <cellStyle name="_적격(화산) _건국대학교부대입찰업체견적서_건국대학교공내역1028_건국대학교공내역1028" xfId="0"/>
    <cellStyle name="_적격(화산) _건국대학교부대입찰업체견적서_건국대학교공내역1028_건국대학교공내역1028_8-국민은행 내역(han)" xfId="0"/>
    <cellStyle name="_적격(화산) _건국대학교부대입찰업체견적서_건국대학교공내역1028_건국대학교공내역1028_8-국민은행 내역(han)_4-국민은행 내역(hanREV2)" xfId="0"/>
    <cellStyle name="_적격(화산) _건국대학교부대입찰업체견적서_건국대학교공내역1028_건국대학교공내역1028_8-국민은행 내역(han)_4-국민은행 내역(hanREV2)_견적-도곡동근생및연립주택신축공사" xfId="0"/>
    <cellStyle name="_적격(화산) _건국대학교부대입찰업체견적서_건국대학교공내역1028_건국대학교공내역1028_8-국민은행 내역(han)_4-국민은행 내역(hanREV2)_계양공원관리사무소 개,보수공사" xfId="0"/>
    <cellStyle name="_적격(화산) _건국대학교부대입찰업체견적서_건국대학교공내역1028_건국대학교공내역1028_8-국민은행 내역(han)_8-국민은행 내역(han)" xfId="0"/>
    <cellStyle name="_적격(화산) _건국대학교부대입찰업체견적서_건국대학교공내역1028_건국대학교공내역1028_8-국민은행 내역(han)_8-국민은행 내역(han)_견적-도곡동근생및연립주택신축공사" xfId="0"/>
    <cellStyle name="_적격(화산) _건국대학교부대입찰업체견적서_건국대학교공내역1028_건국대학교공내역1028_8-국민은행 내역(han)_8-국민은행 내역(han)_계양공원관리사무소 개,보수공사" xfId="0"/>
    <cellStyle name="_적격(화산) _건국대학교부대입찰업체견적서_건국대학교공내역1028_건국대학교공내역1028_8-국민은행 내역(han)_8-국민은행 내역(hanREV1)" xfId="0"/>
    <cellStyle name="_적격(화산) _건국대학교부대입찰업체견적서_건국대학교공내역1028_건국대학교공내역1028_8-국민은행 내역(han)_8-국민은행 내역(hanREV1)_견적-도곡동근생및연립주택신축공사" xfId="0"/>
    <cellStyle name="_적격(화산) _건국대학교부대입찰업체견적서_건국대학교공내역1028_건국대학교공내역1028_8-국민은행 내역(han)_8-국민은행 내역(hanREV1)_계양공원관리사무소 개,보수공사" xfId="0"/>
    <cellStyle name="_적격(화산) _건국대학교부대입찰업체견적서_건국대학교공내역1028_건국대학교공내역1028_8-국민은행 내역(han)_~ar29C1" xfId="0"/>
    <cellStyle name="_적격(화산) _건국대학교부대입찰업체견적서_건국대학교공내역1028_건국대학교공내역1028_8-국민은행 내역(han)_~ar29C1_견적-도곡동근생및연립주택신축공사" xfId="0"/>
    <cellStyle name="_적격(화산) _건국대학교부대입찰업체견적서_건국대학교공내역1028_건국대학교공내역1028_8-국민은행 내역(han)_~ar29C1_계양공원관리사무소 개,보수공사" xfId="0"/>
    <cellStyle name="_적격(화산) _건국대학교부대입찰업체견적서_건국대학교공내역1028_건국대학교공내역1028_8-국민은행 내역(han)_견적-도곡동근생및연립주택신축공사" xfId="0"/>
    <cellStyle name="_적격(화산) _건국대학교부대입찰업체견적서_건국대학교공내역1028_건국대학교공내역1028_8-국민은행 내역(han)_계양공원관리사무소 개,보수공사" xfId="0"/>
    <cellStyle name="_적격(화산) _건국대학교부대입찰업체견적서_건국대학교공내역1028_건국대학교공내역1028_견적-도곡동근생및연립주택신축공사" xfId="0"/>
    <cellStyle name="_적격(화산) _건국대학교부대입찰업체견적서_건국대학교공내역1028_건국대학교공내역1028_계양공원관리사무소 개,보수공사" xfId="0"/>
    <cellStyle name="_적격(화산) _건국대학교부대입찰업체견적서_건국대학교공내역1028_견적-도곡동근생및연립주택신축공사" xfId="0"/>
    <cellStyle name="_적격(화산) _건국대학교부대입찰업체견적서_건국대학교공내역1028_계양공원관리사무소 개,보수공사" xfId="0"/>
    <cellStyle name="_적격(화산) _건국대학교부대입찰업체견적서_견적-도곡동근생및연립주택신축공사" xfId="0"/>
    <cellStyle name="_적격(화산) _건국대학교부대입찰업체견적서_계양공원관리사무소 개,보수공사" xfId="0"/>
    <cellStyle name="_적격(화산) _견적-도곡동근생및연립주택신축공사" xfId="0"/>
    <cellStyle name="_적격(화산) _계양공원관리사무소 개,보수공사" xfId="0"/>
    <cellStyle name="_적격(화산) _공정표" xfId="0"/>
    <cellStyle name="_적격(화산) _공정표_8-국민은행 내역(han)" xfId="0"/>
    <cellStyle name="_적격(화산) _공정표_8-국민은행 내역(han)_4-국민은행 내역(hanREV2)" xfId="0"/>
    <cellStyle name="_적격(화산) _공정표_8-국민은행 내역(han)_4-국민은행 내역(hanREV2)_견적-도곡동근생및연립주택신축공사" xfId="0"/>
    <cellStyle name="_적격(화산) _공정표_8-국민은행 내역(han)_4-국민은행 내역(hanREV2)_계양공원관리사무소 개,보수공사" xfId="0"/>
    <cellStyle name="_적격(화산) _공정표_8-국민은행 내역(han)_8-국민은행 내역(han)" xfId="0"/>
    <cellStyle name="_적격(화산) _공정표_8-국민은행 내역(han)_8-국민은행 내역(han)_견적-도곡동근생및연립주택신축공사" xfId="0"/>
    <cellStyle name="_적격(화산) _공정표_8-국민은행 내역(han)_8-국민은행 내역(han)_계양공원관리사무소 개,보수공사" xfId="0"/>
    <cellStyle name="_적격(화산) _공정표_8-국민은행 내역(han)_8-국민은행 내역(hanREV1)" xfId="0"/>
    <cellStyle name="_적격(화산) _공정표_8-국민은행 내역(han)_8-국민은행 내역(hanREV1)_견적-도곡동근생및연립주택신축공사" xfId="0"/>
    <cellStyle name="_적격(화산) _공정표_8-국민은행 내역(han)_8-국민은행 내역(hanREV1)_계양공원관리사무소 개,보수공사" xfId="0"/>
    <cellStyle name="_적격(화산) _공정표_8-국민은행 내역(han)_~ar29C1" xfId="0"/>
    <cellStyle name="_적격(화산) _공정표_8-국민은행 내역(han)_~ar29C1_견적-도곡동근생및연립주택신축공사" xfId="0"/>
    <cellStyle name="_적격(화산) _공정표_8-국민은행 내역(han)_~ar29C1_계양공원관리사무소 개,보수공사" xfId="0"/>
    <cellStyle name="_적격(화산) _공정표_8-국민은행 내역(han)_견적-도곡동근생및연립주택신축공사" xfId="0"/>
    <cellStyle name="_적격(화산) _공정표_8-국민은행 내역(han)_계양공원관리사무소 개,보수공사" xfId="0"/>
    <cellStyle name="_적격(화산) _공정표_견적-도곡동근생및연립주택신축공사" xfId="0"/>
    <cellStyle name="_적격(화산) _공정표_계양공원관리사무소 개,보수공사" xfId="0"/>
    <cellStyle name="_적격(화산) _부산남천동병원내역서(남일)" xfId="0"/>
    <cellStyle name="_적격(화산) _부산남천동병원내역서(남일)_8-국민은행 내역(han)" xfId="0"/>
    <cellStyle name="_적격(화산) _부산남천동병원내역서(남일)_8-국민은행 내역(han)_4-국민은행 내역(hanREV2)" xfId="0"/>
    <cellStyle name="_적격(화산) _부산남천동병원내역서(남일)_8-국민은행 내역(han)_4-국민은행 내역(hanREV2)_견적-도곡동근생및연립주택신축공사" xfId="0"/>
    <cellStyle name="_적격(화산) _부산남천동병원내역서(남일)_8-국민은행 내역(han)_4-국민은행 내역(hanREV2)_계양공원관리사무소 개,보수공사" xfId="0"/>
    <cellStyle name="_적격(화산) _부산남천동병원내역서(남일)_8-국민은행 내역(han)_8-국민은행 내역(han)" xfId="0"/>
    <cellStyle name="_적격(화산) _부산남천동병원내역서(남일)_8-국민은행 내역(han)_8-국민은행 내역(han)_견적-도곡동근생및연립주택신축공사" xfId="0"/>
    <cellStyle name="_적격(화산) _부산남천동병원내역서(남일)_8-국민은행 내역(han)_8-국민은행 내역(han)_계양공원관리사무소 개,보수공사" xfId="0"/>
    <cellStyle name="_적격(화산) _부산남천동병원내역서(남일)_8-국민은행 내역(han)_8-국민은행 내역(hanREV1)" xfId="0"/>
    <cellStyle name="_적격(화산) _부산남천동병원내역서(남일)_8-국민은행 내역(han)_8-국민은행 내역(hanREV1)_견적-도곡동근생및연립주택신축공사" xfId="0"/>
    <cellStyle name="_적격(화산) _부산남천동병원내역서(남일)_8-국민은행 내역(han)_8-국민은행 내역(hanREV1)_계양공원관리사무소 개,보수공사" xfId="0"/>
    <cellStyle name="_적격(화산) _부산남천동병원내역서(남일)_8-국민은행 내역(han)_~ar29C1" xfId="0"/>
    <cellStyle name="_적격(화산) _부산남천동병원내역서(남일)_8-국민은행 내역(han)_~ar29C1_견적-도곡동근생및연립주택신축공사" xfId="0"/>
    <cellStyle name="_적격(화산) _부산남천동병원내역서(남일)_8-국민은행 내역(han)_~ar29C1_계양공원관리사무소 개,보수공사" xfId="0"/>
    <cellStyle name="_적격(화산) _부산남천동병원내역서(남일)_8-국민은행 내역(han)_견적-도곡동근생및연립주택신축공사" xfId="0"/>
    <cellStyle name="_적격(화산) _부산남천동병원내역서(남일)_8-국민은행 내역(han)_계양공원관리사무소 개,보수공사" xfId="0"/>
    <cellStyle name="_적격(화산) _부산남천동병원내역서(남일)_견적-도곡동근생및연립주택신축공사" xfId="0"/>
    <cellStyle name="_적격(화산) _부산남천동병원내역서(남일)_계양공원관리사무소 개,보수공사" xfId="0"/>
    <cellStyle name="_적격(화산) _부산남천동병원내역서(남일)_김영사옥입찰보고서" xfId="0"/>
    <cellStyle name="_적격(화산) _부산남천동병원내역서(남일)_김영사옥입찰보고서_8-국민은행 내역(han)" xfId="0"/>
    <cellStyle name="_적격(화산) _부산남천동병원내역서(남일)_김영사옥입찰보고서_8-국민은행 내역(han)_4-국민은행 내역(hanREV2)" xfId="0"/>
    <cellStyle name="_적격(화산) _부산남천동병원내역서(남일)_김영사옥입찰보고서_8-국민은행 내역(han)_4-국민은행 내역(hanREV2)_견적-도곡동근생및연립주택신축공사" xfId="0"/>
    <cellStyle name="_적격(화산) _부산남천동병원내역서(남일)_김영사옥입찰보고서_8-국민은행 내역(han)_4-국민은행 내역(hanREV2)_계양공원관리사무소 개,보수공사" xfId="0"/>
    <cellStyle name="_적격(화산) _부산남천동병원내역서(남일)_김영사옥입찰보고서_8-국민은행 내역(han)_8-국민은행 내역(han)" xfId="0"/>
    <cellStyle name="_적격(화산) _부산남천동병원내역서(남일)_김영사옥입찰보고서_8-국민은행 내역(han)_8-국민은행 내역(han)_견적-도곡동근생및연립주택신축공사" xfId="0"/>
    <cellStyle name="_적격(화산) _부산남천동병원내역서(남일)_김영사옥입찰보고서_8-국민은행 내역(han)_8-국민은행 내역(han)_계양공원관리사무소 개,보수공사" xfId="0"/>
    <cellStyle name="_적격(화산) _부산남천동병원내역서(남일)_김영사옥입찰보고서_8-국민은행 내역(han)_8-국민은행 내역(hanREV1)" xfId="0"/>
    <cellStyle name="_적격(화산) _부산남천동병원내역서(남일)_김영사옥입찰보고서_8-국민은행 내역(han)_8-국민은행 내역(hanREV1)_견적-도곡동근생및연립주택신축공사" xfId="0"/>
    <cellStyle name="_적격(화산) _부산남천동병원내역서(남일)_김영사옥입찰보고서_8-국민은행 내역(han)_8-국민은행 내역(hanREV1)_계양공원관리사무소 개,보수공사" xfId="0"/>
    <cellStyle name="_적격(화산) _부산남천동병원내역서(남일)_김영사옥입찰보고서_8-국민은행 내역(han)_~ar29C1" xfId="0"/>
    <cellStyle name="_적격(화산) _부산남천동병원내역서(남일)_김영사옥입찰보고서_8-국민은행 내역(han)_~ar29C1_견적-도곡동근생및연립주택신축공사" xfId="0"/>
    <cellStyle name="_적격(화산) _부산남천동병원내역서(남일)_김영사옥입찰보고서_8-국민은행 내역(han)_~ar29C1_계양공원관리사무소 개,보수공사" xfId="0"/>
    <cellStyle name="_적격(화산) _부산남천동병원내역서(남일)_김영사옥입찰보고서_8-국민은행 내역(han)_견적-도곡동근생및연립주택신축공사" xfId="0"/>
    <cellStyle name="_적격(화산) _부산남천동병원내역서(남일)_김영사옥입찰보고서_8-국민은행 내역(han)_계양공원관리사무소 개,보수공사" xfId="0"/>
    <cellStyle name="_적격(화산) _부산남천동병원내역서(남일)_김영사옥입찰보고서_견적-도곡동근생및연립주택신축공사" xfId="0"/>
    <cellStyle name="_적격(화산) _부산남천동병원내역서(남일)_김영사옥입찰보고서_계양공원관리사무소 개,보수공사" xfId="0"/>
    <cellStyle name="_적격(화산) _부산남천동병원내역서(남일)_마리오입찰보고서" xfId="0"/>
    <cellStyle name="_적격(화산) _부산남천동병원내역서(남일)_마리오입찰보고서_8-국민은행 내역(han)" xfId="0"/>
    <cellStyle name="_적격(화산) _부산남천동병원내역서(남일)_마리오입찰보고서_8-국민은행 내역(han)_4-국민은행 내역(hanREV2)" xfId="0"/>
    <cellStyle name="_적격(화산) _부산남천동병원내역서(남일)_마리오입찰보고서_8-국민은행 내역(han)_4-국민은행 내역(hanREV2)_견적-도곡동근생및연립주택신축공사" xfId="0"/>
    <cellStyle name="_적격(화산) _부산남천동병원내역서(남일)_마리오입찰보고서_8-국민은행 내역(han)_4-국민은행 내역(hanREV2)_계양공원관리사무소 개,보수공사" xfId="0"/>
    <cellStyle name="_적격(화산) _부산남천동병원내역서(남일)_마리오입찰보고서_8-국민은행 내역(han)_8-국민은행 내역(han)" xfId="0"/>
    <cellStyle name="_적격(화산) _부산남천동병원내역서(남일)_마리오입찰보고서_8-국민은행 내역(han)_8-국민은행 내역(han)_견적-도곡동근생및연립주택신축공사" xfId="0"/>
    <cellStyle name="_적격(화산) _부산남천동병원내역서(남일)_마리오입찰보고서_8-국민은행 내역(han)_8-국민은행 내역(han)_계양공원관리사무소 개,보수공사" xfId="0"/>
    <cellStyle name="_적격(화산) _부산남천동병원내역서(남일)_마리오입찰보고서_8-국민은행 내역(han)_8-국민은행 내역(hanREV1)" xfId="0"/>
    <cellStyle name="_적격(화산) _부산남천동병원내역서(남일)_마리오입찰보고서_8-국민은행 내역(han)_8-국민은행 내역(hanREV1)_견적-도곡동근생및연립주택신축공사" xfId="0"/>
    <cellStyle name="_적격(화산) _부산남천동병원내역서(남일)_마리오입찰보고서_8-국민은행 내역(han)_8-국민은행 내역(hanREV1)_계양공원관리사무소 개,보수공사" xfId="0"/>
    <cellStyle name="_적격(화산) _부산남천동병원내역서(남일)_마리오입찰보고서_8-국민은행 내역(han)_~ar29C1" xfId="0"/>
    <cellStyle name="_적격(화산) _부산남천동병원내역서(남일)_마리오입찰보고서_8-국민은행 내역(han)_~ar29C1_견적-도곡동근생및연립주택신축공사" xfId="0"/>
    <cellStyle name="_적격(화산) _부산남천동병원내역서(남일)_마리오입찰보고서_8-국민은행 내역(han)_~ar29C1_계양공원관리사무소 개,보수공사" xfId="0"/>
    <cellStyle name="_적격(화산) _부산남천동병원내역서(남일)_마리오입찰보고서_8-국민은행 내역(han)_견적-도곡동근생및연립주택신축공사" xfId="0"/>
    <cellStyle name="_적격(화산) _부산남천동병원내역서(남일)_마리오입찰보고서_8-국민은행 내역(han)_계양공원관리사무소 개,보수공사" xfId="0"/>
    <cellStyle name="_적격(화산) _부산남천동병원내역서(남일)_마리오입찰보고서_견적-도곡동근생및연립주택신축공사" xfId="0"/>
    <cellStyle name="_적격(화산) _부산남천동병원내역서(남일)_마리오입찰보고서_계양공원관리사무소 개,보수공사" xfId="0"/>
    <cellStyle name="_적격(화산) _부산남천동병원내역서(남일)_상공회의소입찰보고서" xfId="0"/>
    <cellStyle name="_적격(화산) _부산남천동병원내역서(남일)_상공회의소입찰보고서_8-국민은행 내역(han)" xfId="0"/>
    <cellStyle name="_적격(화산) _부산남천동병원내역서(남일)_상공회의소입찰보고서_8-국민은행 내역(han)_4-국민은행 내역(hanREV2)" xfId="0"/>
    <cellStyle name="_적격(화산) _부산남천동병원내역서(남일)_상공회의소입찰보고서_8-국민은행 내역(han)_4-국민은행 내역(hanREV2)_견적-도곡동근생및연립주택신축공사" xfId="0"/>
    <cellStyle name="_적격(화산) _부산남천동병원내역서(남일)_상공회의소입찰보고서_8-국민은행 내역(han)_4-국민은행 내역(hanREV2)_계양공원관리사무소 개,보수공사" xfId="0"/>
    <cellStyle name="_적격(화산) _부산남천동병원내역서(남일)_상공회의소입찰보고서_8-국민은행 내역(han)_8-국민은행 내역(han)" xfId="0"/>
    <cellStyle name="_적격(화산) _부산남천동병원내역서(남일)_상공회의소입찰보고서_8-국민은행 내역(han)_8-국민은행 내역(han)_견적-도곡동근생및연립주택신축공사" xfId="0"/>
    <cellStyle name="_적격(화산) _부산남천동병원내역서(남일)_상공회의소입찰보고서_8-국민은행 내역(han)_8-국민은행 내역(han)_계양공원관리사무소 개,보수공사" xfId="0"/>
    <cellStyle name="_적격(화산) _부산남천동병원내역서(남일)_상공회의소입찰보고서_8-국민은행 내역(han)_8-국민은행 내역(hanREV1)" xfId="0"/>
    <cellStyle name="_적격(화산) _부산남천동병원내역서(남일)_상공회의소입찰보고서_8-국민은행 내역(han)_8-국민은행 내역(hanREV1)_견적-도곡동근생및연립주택신축공사" xfId="0"/>
    <cellStyle name="_적격(화산) _부산남천동병원내역서(남일)_상공회의소입찰보고서_8-국민은행 내역(han)_8-국민은행 내역(hanREV1)_계양공원관리사무소 개,보수공사" xfId="0"/>
    <cellStyle name="_적격(화산) _부산남천동병원내역서(남일)_상공회의소입찰보고서_8-국민은행 내역(han)_~ar29C1" xfId="0"/>
    <cellStyle name="_적격(화산) _부산남천동병원내역서(남일)_상공회의소입찰보고서_8-국민은행 내역(han)_~ar29C1_견적-도곡동근생및연립주택신축공사" xfId="0"/>
    <cellStyle name="_적격(화산) _부산남천동병원내역서(남일)_상공회의소입찰보고서_8-국민은행 내역(han)_~ar29C1_계양공원관리사무소 개,보수공사" xfId="0"/>
    <cellStyle name="_적격(화산) _부산남천동병원내역서(남일)_상공회의소입찰보고서_8-국민은행 내역(han)_견적-도곡동근생및연립주택신축공사" xfId="0"/>
    <cellStyle name="_적격(화산) _부산남천동병원내역서(남일)_상공회의소입찰보고서_8-국민은행 내역(han)_계양공원관리사무소 개,보수공사" xfId="0"/>
    <cellStyle name="_적격(화산) _부산남천동병원내역서(남일)_상공회의소입찰보고서_견적-도곡동근생및연립주택신축공사" xfId="0"/>
    <cellStyle name="_적격(화산) _부산남천동병원내역서(남일)_상공회의소입찰보고서_계양공원관리사무소 개,보수공사" xfId="0"/>
    <cellStyle name="_적격(화산) _부산남천동병원내역서(남일)_입찰보고서" xfId="0"/>
    <cellStyle name="_적격(화산) _부산남천동병원내역서(남일)_입찰보고서_8-국민은행 내역(han)" xfId="0"/>
    <cellStyle name="_적격(화산) _부산남천동병원내역서(남일)_입찰보고서_8-국민은행 내역(han)_4-국민은행 내역(hanREV2)" xfId="0"/>
    <cellStyle name="_적격(화산) _부산남천동병원내역서(남일)_입찰보고서_8-국민은행 내역(han)_4-국민은행 내역(hanREV2)_견적-도곡동근생및연립주택신축공사" xfId="0"/>
    <cellStyle name="_적격(화산) _부산남천동병원내역서(남일)_입찰보고서_8-국민은행 내역(han)_4-국민은행 내역(hanREV2)_계양공원관리사무소 개,보수공사" xfId="0"/>
    <cellStyle name="_적격(화산) _부산남천동병원내역서(남일)_입찰보고서_8-국민은행 내역(han)_8-국민은행 내역(han)" xfId="0"/>
    <cellStyle name="_적격(화산) _부산남천동병원내역서(남일)_입찰보고서_8-국민은행 내역(han)_8-국민은행 내역(han)_견적-도곡동근생및연립주택신축공사" xfId="0"/>
    <cellStyle name="_적격(화산) _부산남천동병원내역서(남일)_입찰보고서_8-국민은행 내역(han)_8-국민은행 내역(han)_계양공원관리사무소 개,보수공사" xfId="0"/>
    <cellStyle name="_적격(화산) _부산남천동병원내역서(남일)_입찰보고서_8-국민은행 내역(han)_8-국민은행 내역(hanREV1)" xfId="0"/>
    <cellStyle name="_적격(화산) _부산남천동병원내역서(남일)_입찰보고서_8-국민은행 내역(han)_8-국민은행 내역(hanREV1)_견적-도곡동근생및연립주택신축공사" xfId="0"/>
    <cellStyle name="_적격(화산) _부산남천동병원내역서(남일)_입찰보고서_8-국민은행 내역(han)_8-국민은행 내역(hanREV1)_계양공원관리사무소 개,보수공사" xfId="0"/>
    <cellStyle name="_적격(화산) _부산남천동병원내역서(남일)_입찰보고서_8-국민은행 내역(han)_~ar29C1" xfId="0"/>
    <cellStyle name="_적격(화산) _부산남천동병원내역서(남일)_입찰보고서_8-국민은행 내역(han)_~ar29C1_견적-도곡동근생및연립주택신축공사" xfId="0"/>
    <cellStyle name="_적격(화산) _부산남천동병원내역서(남일)_입찰보고서_8-국민은행 내역(han)_~ar29C1_계양공원관리사무소 개,보수공사" xfId="0"/>
    <cellStyle name="_적격(화산) _부산남천동병원내역서(남일)_입찰보고서_8-국민은행 내역(han)_견적-도곡동근생및연립주택신축공사" xfId="0"/>
    <cellStyle name="_적격(화산) _부산남천동병원내역서(남일)_입찰보고서_8-국민은행 내역(han)_계양공원관리사무소 개,보수공사" xfId="0"/>
    <cellStyle name="_적격(화산) _부산남천동병원내역서(남일)_입찰보고서_견적-도곡동근생및연립주택신축공사" xfId="0"/>
    <cellStyle name="_적격(화산) _부산남천동병원내역서(남일)_입찰보고서_계양공원관리사무소 개,보수공사" xfId="0"/>
    <cellStyle name="_적격(화산) _의정부" xfId="0"/>
    <cellStyle name="_적격(화산) _의정부_8-국민은행 내역(han)" xfId="0"/>
    <cellStyle name="_적격(화산) _의정부_8-국민은행 내역(han)_4-국민은행 내역(hanREV2)" xfId="0"/>
    <cellStyle name="_적격(화산) _의정부_8-국민은행 내역(han)_4-국민은행 내역(hanREV2)_견적-도곡동근생및연립주택신축공사" xfId="0"/>
    <cellStyle name="_적격(화산) _의정부_8-국민은행 내역(han)_4-국민은행 내역(hanREV2)_계양공원관리사무소 개,보수공사" xfId="0"/>
    <cellStyle name="_적격(화산) _의정부_8-국민은행 내역(han)_8-국민은행 내역(han)" xfId="0"/>
    <cellStyle name="_적격(화산) _의정부_8-국민은행 내역(han)_8-국민은행 내역(han)_견적-도곡동근생및연립주택신축공사" xfId="0"/>
    <cellStyle name="_적격(화산) _의정부_8-국민은행 내역(han)_8-국민은행 내역(han)_계양공원관리사무소 개,보수공사" xfId="0"/>
    <cellStyle name="_적격(화산) _의정부_8-국민은행 내역(han)_8-국민은행 내역(hanREV1)" xfId="0"/>
    <cellStyle name="_적격(화산) _의정부_8-국민은행 내역(han)_8-국민은행 내역(hanREV1)_견적-도곡동근생및연립주택신축공사" xfId="0"/>
    <cellStyle name="_적격(화산) _의정부_8-국민은행 내역(han)_8-국민은행 내역(hanREV1)_계양공원관리사무소 개,보수공사" xfId="0"/>
    <cellStyle name="_적격(화산) _의정부_8-국민은행 내역(han)_~ar29C1" xfId="0"/>
    <cellStyle name="_적격(화산) _의정부_8-국민은행 내역(han)_~ar29C1_견적-도곡동근생및연립주택신축공사" xfId="0"/>
    <cellStyle name="_적격(화산) _의정부_8-국민은행 내역(han)_~ar29C1_계양공원관리사무소 개,보수공사" xfId="0"/>
    <cellStyle name="_적격(화산) _의정부_8-국민은행 내역(han)_견적-도곡동근생및연립주택신축공사" xfId="0"/>
    <cellStyle name="_적격(화산) _의정부_8-국민은행 내역(han)_계양공원관리사무소 개,보수공사" xfId="0"/>
    <cellStyle name="_적격(화산) _의정부_건국대학교공내역1028" xfId="0"/>
    <cellStyle name="_적격(화산) _의정부_건국대학교공내역1028_8-국민은행 내역(han)" xfId="0"/>
    <cellStyle name="_적격(화산) _의정부_건국대학교공내역1028_8-국민은행 내역(han)_4-국민은행 내역(hanREV2)" xfId="0"/>
    <cellStyle name="_적격(화산) _의정부_건국대학교공내역1028_8-국민은행 내역(han)_4-국민은행 내역(hanREV2)_견적-도곡동근생및연립주택신축공사" xfId="0"/>
    <cellStyle name="_적격(화산) _의정부_건국대학교공내역1028_8-국민은행 내역(han)_4-국민은행 내역(hanREV2)_계양공원관리사무소 개,보수공사" xfId="0"/>
    <cellStyle name="_적격(화산) _의정부_건국대학교공내역1028_8-국민은행 내역(han)_8-국민은행 내역(han)" xfId="0"/>
    <cellStyle name="_적격(화산) _의정부_건국대학교공내역1028_8-국민은행 내역(han)_8-국민은행 내역(han)_견적-도곡동근생및연립주택신축공사" xfId="0"/>
    <cellStyle name="_적격(화산) _의정부_건국대학교공내역1028_8-국민은행 내역(han)_8-국민은행 내역(han)_계양공원관리사무소 개,보수공사" xfId="0"/>
    <cellStyle name="_적격(화산) _의정부_건국대학교공내역1028_8-국민은행 내역(han)_8-국민은행 내역(hanREV1)" xfId="0"/>
    <cellStyle name="_적격(화산) _의정부_건국대학교공내역1028_8-국민은행 내역(han)_8-국민은행 내역(hanREV1)_견적-도곡동근생및연립주택신축공사" xfId="0"/>
    <cellStyle name="_적격(화산) _의정부_건국대학교공내역1028_8-국민은행 내역(han)_8-국민은행 내역(hanREV1)_계양공원관리사무소 개,보수공사" xfId="0"/>
    <cellStyle name="_적격(화산) _의정부_건국대학교공내역1028_8-국민은행 내역(han)_~ar29C1" xfId="0"/>
    <cellStyle name="_적격(화산) _의정부_건국대학교공내역1028_8-국민은행 내역(han)_~ar29C1_견적-도곡동근생및연립주택신축공사" xfId="0"/>
    <cellStyle name="_적격(화산) _의정부_건국대학교공내역1028_8-국민은행 내역(han)_~ar29C1_계양공원관리사무소 개,보수공사" xfId="0"/>
    <cellStyle name="_적격(화산) _의정부_건국대학교공내역1028_8-국민은행 내역(han)_견적-도곡동근생및연립주택신축공사" xfId="0"/>
    <cellStyle name="_적격(화산) _의정부_건국대학교공내역1028_8-국민은행 내역(han)_계양공원관리사무소 개,보수공사" xfId="0"/>
    <cellStyle name="_적격(화산) _의정부_건국대학교공내역1028_건국대학교공내역1028" xfId="0"/>
    <cellStyle name="_적격(화산) _의정부_건국대학교공내역1028_건국대학교공내역1028_8-국민은행 내역(han)" xfId="0"/>
    <cellStyle name="_적격(화산) _의정부_건국대학교공내역1028_건국대학교공내역1028_8-국민은행 내역(han)_4-국민은행 내역(hanREV2)" xfId="0"/>
    <cellStyle name="_적격(화산) _의정부_건국대학교공내역1028_건국대학교공내역1028_8-국민은행 내역(han)_4-국민은행 내역(hanREV2)_견적-도곡동근생및연립주택신축공사" xfId="0"/>
    <cellStyle name="_적격(화산) _의정부_건국대학교공내역1028_건국대학교공내역1028_8-국민은행 내역(han)_4-국민은행 내역(hanREV2)_계양공원관리사무소 개,보수공사" xfId="0"/>
    <cellStyle name="_적격(화산) _의정부_건국대학교공내역1028_건국대학교공내역1028_8-국민은행 내역(han)_8-국민은행 내역(han)" xfId="0"/>
    <cellStyle name="_적격(화산) _의정부_건국대학교공내역1028_건국대학교공내역1028_8-국민은행 내역(han)_8-국민은행 내역(han)_견적-도곡동근생및연립주택신축공사" xfId="0"/>
    <cellStyle name="_적격(화산) _의정부_건국대학교공내역1028_건국대학교공내역1028_8-국민은행 내역(han)_8-국민은행 내역(han)_계양공원관리사무소 개,보수공사" xfId="0"/>
    <cellStyle name="_적격(화산) _의정부_건국대학교공내역1028_건국대학교공내역1028_8-국민은행 내역(han)_8-국민은행 내역(hanREV1)" xfId="0"/>
    <cellStyle name="_적격(화산) _의정부_건국대학교공내역1028_건국대학교공내역1028_8-국민은행 내역(han)_8-국민은행 내역(hanREV1)_견적-도곡동근생및연립주택신축공사" xfId="0"/>
    <cellStyle name="_적격(화산) _의정부_건국대학교공내역1028_건국대학교공내역1028_8-국민은행 내역(han)_8-국민은행 내역(hanREV1)_계양공원관리사무소 개,보수공사" xfId="0"/>
    <cellStyle name="_적격(화산) _의정부_건국대학교공내역1028_건국대학교공내역1028_8-국민은행 내역(han)_~ar29C1" xfId="0"/>
    <cellStyle name="_적격(화산) _의정부_건국대학교공내역1028_건국대학교공내역1028_8-국민은행 내역(han)_~ar29C1_견적-도곡동근생및연립주택신축공사" xfId="0"/>
    <cellStyle name="_적격(화산) _의정부_건국대학교공내역1028_건국대학교공내역1028_8-국민은행 내역(han)_~ar29C1_계양공원관리사무소 개,보수공사" xfId="0"/>
    <cellStyle name="_적격(화산) _의정부_건국대학교공내역1028_건국대학교공내역1028_8-국민은행 내역(han)_견적-도곡동근생및연립주택신축공사" xfId="0"/>
    <cellStyle name="_적격(화산) _의정부_건국대학교공내역1028_건국대학교공내역1028_8-국민은행 내역(han)_계양공원관리사무소 개,보수공사" xfId="0"/>
    <cellStyle name="_적격(화산) _의정부_건국대학교공내역1028_건국대학교공내역1028_견적-도곡동근생및연립주택신축공사" xfId="0"/>
    <cellStyle name="_적격(화산) _의정부_건국대학교공내역1028_건국대학교공내역1028_계양공원관리사무소 개,보수공사" xfId="0"/>
    <cellStyle name="_적격(화산) _의정부_건국대학교공내역1028_견적-도곡동근생및연립주택신축공사" xfId="0"/>
    <cellStyle name="_적격(화산) _의정부_건국대학교공내역1028_계양공원관리사무소 개,보수공사" xfId="0"/>
    <cellStyle name="_적격(화산) _의정부_견적-도곡동근생및연립주택신축공사" xfId="0"/>
    <cellStyle name="_적격(화산) _의정부_계양공원관리사무소 개,보수공사" xfId="0"/>
    <cellStyle name="_적격(화산) _의정부성모병원" xfId="0"/>
    <cellStyle name="_적격(화산) _의정부성모병원_8-국민은행 내역(han)" xfId="0"/>
    <cellStyle name="_적격(화산) _의정부성모병원_8-국민은행 내역(han)_4-국민은행 내역(hanREV2)" xfId="0"/>
    <cellStyle name="_적격(화산) _의정부성모병원_8-국민은행 내역(han)_4-국민은행 내역(hanREV2)_견적-도곡동근생및연립주택신축공사" xfId="0"/>
    <cellStyle name="_적격(화산) _의정부성모병원_8-국민은행 내역(han)_4-국민은행 내역(hanREV2)_계양공원관리사무소 개,보수공사" xfId="0"/>
    <cellStyle name="_적격(화산) _의정부성모병원_8-국민은행 내역(han)_8-국민은행 내역(han)" xfId="0"/>
    <cellStyle name="_적격(화산) _의정부성모병원_8-국민은행 내역(han)_8-국민은행 내역(han)_견적-도곡동근생및연립주택신축공사" xfId="0"/>
    <cellStyle name="_적격(화산) _의정부성모병원_8-국민은행 내역(han)_8-국민은행 내역(han)_계양공원관리사무소 개,보수공사" xfId="0"/>
    <cellStyle name="_적격(화산) _의정부성모병원_8-국민은행 내역(han)_8-국민은행 내역(hanREV1)" xfId="0"/>
    <cellStyle name="_적격(화산) _의정부성모병원_8-국민은행 내역(han)_8-국민은행 내역(hanREV1)_견적-도곡동근생및연립주택신축공사" xfId="0"/>
    <cellStyle name="_적격(화산) _의정부성모병원_8-국민은행 내역(han)_8-국민은행 내역(hanREV1)_계양공원관리사무소 개,보수공사" xfId="0"/>
    <cellStyle name="_적격(화산) _의정부성모병원_8-국민은행 내역(han)_~ar29C1" xfId="0"/>
    <cellStyle name="_적격(화산) _의정부성모병원_8-국민은행 내역(han)_~ar29C1_견적-도곡동근생및연립주택신축공사" xfId="0"/>
    <cellStyle name="_적격(화산) _의정부성모병원_8-국민은행 내역(han)_~ar29C1_계양공원관리사무소 개,보수공사" xfId="0"/>
    <cellStyle name="_적격(화산) _의정부성모병원_8-국민은행 내역(han)_견적-도곡동근생및연립주택신축공사" xfId="0"/>
    <cellStyle name="_적격(화산) _의정부성모병원_8-국민은행 내역(han)_계양공원관리사무소 개,보수공사" xfId="0"/>
    <cellStyle name="_적격(화산) _의정부성모병원_건국대학교공내역1028" xfId="0"/>
    <cellStyle name="_적격(화산) _의정부성모병원_건국대학교공내역1028_8-국민은행 내역(han)" xfId="0"/>
    <cellStyle name="_적격(화산) _의정부성모병원_건국대학교공내역1028_8-국민은행 내역(han)_4-국민은행 내역(hanREV2)" xfId="0"/>
    <cellStyle name="_적격(화산) _의정부성모병원_건국대학교공내역1028_8-국민은행 내역(han)_4-국민은행 내역(hanREV2)_견적-도곡동근생및연립주택신축공사" xfId="0"/>
    <cellStyle name="_적격(화산) _의정부성모병원_건국대학교공내역1028_8-국민은행 내역(han)_4-국민은행 내역(hanREV2)_계양공원관리사무소 개,보수공사" xfId="0"/>
    <cellStyle name="_적격(화산) _의정부성모병원_건국대학교공내역1028_8-국민은행 내역(han)_8-국민은행 내역(han)" xfId="0"/>
    <cellStyle name="_적격(화산) _의정부성모병원_건국대학교공내역1028_8-국민은행 내역(han)_8-국민은행 내역(han)_견적-도곡동근생및연립주택신축공사" xfId="0"/>
    <cellStyle name="_적격(화산) _의정부성모병원_건국대학교공내역1028_8-국민은행 내역(han)_8-국민은행 내역(han)_계양공원관리사무소 개,보수공사" xfId="0"/>
    <cellStyle name="_적격(화산) _의정부성모병원_건국대학교공내역1028_8-국민은행 내역(han)_8-국민은행 내역(hanREV1)" xfId="0"/>
    <cellStyle name="_적격(화산) _의정부성모병원_건국대학교공내역1028_8-국민은행 내역(han)_8-국민은행 내역(hanREV1)_견적-도곡동근생및연립주택신축공사" xfId="0"/>
    <cellStyle name="_적격(화산) _의정부성모병원_건국대학교공내역1028_8-국민은행 내역(han)_8-국민은행 내역(hanREV1)_계양공원관리사무소 개,보수공사" xfId="0"/>
    <cellStyle name="_적격(화산) _의정부성모병원_건국대학교공내역1028_8-국민은행 내역(han)_~ar29C1" xfId="0"/>
    <cellStyle name="_적격(화산) _의정부성모병원_건국대학교공내역1028_8-국민은행 내역(han)_~ar29C1_견적-도곡동근생및연립주택신축공사" xfId="0"/>
    <cellStyle name="_적격(화산) _의정부성모병원_건국대학교공내역1028_8-국민은행 내역(han)_~ar29C1_계양공원관리사무소 개,보수공사" xfId="0"/>
    <cellStyle name="_적격(화산) _의정부성모병원_건국대학교공내역1028_8-국민은행 내역(han)_견적-도곡동근생및연립주택신축공사" xfId="0"/>
    <cellStyle name="_적격(화산) _의정부성모병원_건국대학교공내역1028_8-국민은행 내역(han)_계양공원관리사무소 개,보수공사" xfId="0"/>
    <cellStyle name="_적격(화산) _의정부성모병원_건국대학교공내역1028_건국대학교공내역1028" xfId="0"/>
    <cellStyle name="_적격(화산) _의정부성모병원_건국대학교공내역1028_건국대학교공내역1028_8-국민은행 내역(han)" xfId="0"/>
    <cellStyle name="_적격(화산) _의정부성모병원_건국대학교공내역1028_건국대학교공내역1028_8-국민은행 내역(han)_4-국민은행 내역(hanREV2)" xfId="0"/>
    <cellStyle name="_적격(화산) _의정부성모병원_건국대학교공내역1028_건국대학교공내역1028_8-국민은행 내역(han)_4-국민은행 내역(hanREV2)_견적-도곡동근생및연립주택신축공사" xfId="0"/>
    <cellStyle name="_적격(화산) _의정부성모병원_건국대학교공내역1028_건국대학교공내역1028_8-국민은행 내역(han)_4-국민은행 내역(hanREV2)_계양공원관리사무소 개,보수공사" xfId="0"/>
    <cellStyle name="_적격(화산) _의정부성모병원_건국대학교공내역1028_건국대학교공내역1028_8-국민은행 내역(han)_8-국민은행 내역(han)" xfId="0"/>
    <cellStyle name="_적격(화산) _의정부성모병원_건국대학교공내역1028_건국대학교공내역1028_8-국민은행 내역(han)_8-국민은행 내역(han)_견적-도곡동근생및연립주택신축공사" xfId="0"/>
    <cellStyle name="_적격(화산) _의정부성모병원_건국대학교공내역1028_건국대학교공내역1028_8-국민은행 내역(han)_8-국민은행 내역(han)_계양공원관리사무소 개,보수공사" xfId="0"/>
    <cellStyle name="_적격(화산) _의정부성모병원_건국대학교공내역1028_건국대학교공내역1028_8-국민은행 내역(han)_8-국민은행 내역(hanREV1)" xfId="0"/>
    <cellStyle name="_적격(화산) _의정부성모병원_건국대학교공내역1028_건국대학교공내역1028_8-국민은행 내역(han)_8-국민은행 내역(hanREV1)_견적-도곡동근생및연립주택신축공사" xfId="0"/>
    <cellStyle name="_적격(화산) _의정부성모병원_건국대학교공내역1028_건국대학교공내역1028_8-국민은행 내역(han)_8-국민은행 내역(hanREV1)_계양공원관리사무소 개,보수공사" xfId="0"/>
    <cellStyle name="_적격(화산) _의정부성모병원_건국대학교공내역1028_건국대학교공내역1028_8-국민은행 내역(han)_~ar29C1" xfId="0"/>
    <cellStyle name="_적격(화산) _의정부성모병원_건국대학교공내역1028_건국대학교공내역1028_8-국민은행 내역(han)_~ar29C1_견적-도곡동근생및연립주택신축공사" xfId="0"/>
    <cellStyle name="_적격(화산) _의정부성모병원_건국대학교공내역1028_건국대학교공내역1028_8-국민은행 내역(han)_~ar29C1_계양공원관리사무소 개,보수공사" xfId="0"/>
    <cellStyle name="_적격(화산) _의정부성모병원_건국대학교공내역1028_건국대학교공내역1028_8-국민은행 내역(han)_견적-도곡동근생및연립주택신축공사" xfId="0"/>
    <cellStyle name="_적격(화산) _의정부성모병원_건국대학교공내역1028_건국대학교공내역1028_8-국민은행 내역(han)_계양공원관리사무소 개,보수공사" xfId="0"/>
    <cellStyle name="_적격(화산) _의정부성모병원_건국대학교공내역1028_건국대학교공내역1028_견적-도곡동근생및연립주택신축공사" xfId="0"/>
    <cellStyle name="_적격(화산) _의정부성모병원_건국대학교공내역1028_건국대학교공내역1028_계양공원관리사무소 개,보수공사" xfId="0"/>
    <cellStyle name="_적격(화산) _의정부성모병원_건국대학교공내역1028_견적-도곡동근생및연립주택신축공사" xfId="0"/>
    <cellStyle name="_적격(화산) _의정부성모병원_건국대학교공내역1028_계양공원관리사무소 개,보수공사" xfId="0"/>
    <cellStyle name="_적격(화산) _의정부성모병원_견적-도곡동근생및연립주택신축공사" xfId="0"/>
    <cellStyle name="_적격(화산) _의정부성모병원_계양공원관리사무소 개,보수공사" xfId="0"/>
    <cellStyle name="_적격(화산) _청주중원(부대입찰) 견적" xfId="0"/>
    <cellStyle name="_적격(화산) _청주중원(부대입찰) 견적_8-국민은행 내역(han)" xfId="0"/>
    <cellStyle name="_적격(화산) _청주중원(부대입찰) 견적_8-국민은행 내역(han)_4-국민은행 내역(hanREV2)" xfId="0"/>
    <cellStyle name="_적격(화산) _청주중원(부대입찰) 견적_8-국민은행 내역(han)_4-국민은행 내역(hanREV2)_견적-도곡동근생및연립주택신축공사" xfId="0"/>
    <cellStyle name="_적격(화산) _청주중원(부대입찰) 견적_8-국민은행 내역(han)_4-국민은행 내역(hanREV2)_계양공원관리사무소 개,보수공사" xfId="0"/>
    <cellStyle name="_적격(화산) _청주중원(부대입찰) 견적_8-국민은행 내역(han)_8-국민은행 내역(han)" xfId="0"/>
    <cellStyle name="_적격(화산) _청주중원(부대입찰) 견적_8-국민은행 내역(han)_8-국민은행 내역(han)_견적-도곡동근생및연립주택신축공사" xfId="0"/>
    <cellStyle name="_적격(화산) _청주중원(부대입찰) 견적_8-국민은행 내역(han)_8-국민은행 내역(han)_계양공원관리사무소 개,보수공사" xfId="0"/>
    <cellStyle name="_적격(화산) _청주중원(부대입찰) 견적_8-국민은행 내역(han)_8-국민은행 내역(hanREV1)" xfId="0"/>
    <cellStyle name="_적격(화산) _청주중원(부대입찰) 견적_8-국민은행 내역(han)_8-국민은행 내역(hanREV1)_견적-도곡동근생및연립주택신축공사" xfId="0"/>
    <cellStyle name="_적격(화산) _청주중원(부대입찰) 견적_8-국민은행 내역(han)_8-국민은행 내역(hanREV1)_계양공원관리사무소 개,보수공사" xfId="0"/>
    <cellStyle name="_적격(화산) _청주중원(부대입찰) 견적_8-국민은행 내역(han)_~ar29C1" xfId="0"/>
    <cellStyle name="_적격(화산) _청주중원(부대입찰) 견적_8-국민은행 내역(han)_~ar29C1_견적-도곡동근생및연립주택신축공사" xfId="0"/>
    <cellStyle name="_적격(화산) _청주중원(부대입찰) 견적_8-국민은행 내역(han)_~ar29C1_계양공원관리사무소 개,보수공사" xfId="0"/>
    <cellStyle name="_적격(화산) _청주중원(부대입찰) 견적_8-국민은행 내역(han)_견적-도곡동근생및연립주택신축공사" xfId="0"/>
    <cellStyle name="_적격(화산) _청주중원(부대입찰) 견적_8-국민은행 내역(han)_계양공원관리사무소 개,보수공사" xfId="0"/>
    <cellStyle name="_적격(화산) _청주중원(부대입찰) 견적_건국대학교공내역1028" xfId="0"/>
    <cellStyle name="_적격(화산) _청주중원(부대입찰) 견적_건국대학교공내역1028_8-국민은행 내역(han)" xfId="0"/>
    <cellStyle name="_적격(화산) _청주중원(부대입찰) 견적_건국대학교공내역1028_8-국민은행 내역(han)_4-국민은행 내역(hanREV2)" xfId="0"/>
    <cellStyle name="_적격(화산) _청주중원(부대입찰) 견적_건국대학교공내역1028_8-국민은행 내역(han)_4-국민은행 내역(hanREV2)_견적-도곡동근생및연립주택신축공사" xfId="0"/>
    <cellStyle name="_적격(화산) _청주중원(부대입찰) 견적_건국대학교공내역1028_8-국민은행 내역(han)_4-국민은행 내역(hanREV2)_계양공원관리사무소 개,보수공사" xfId="0"/>
    <cellStyle name="_적격(화산) _청주중원(부대입찰) 견적_건국대학교공내역1028_8-국민은행 내역(han)_8-국민은행 내역(han)" xfId="0"/>
    <cellStyle name="_적격(화산) _청주중원(부대입찰) 견적_건국대학교공내역1028_8-국민은행 내역(han)_8-국민은행 내역(han)_견적-도곡동근생및연립주택신축공사" xfId="0"/>
    <cellStyle name="_적격(화산) _청주중원(부대입찰) 견적_건국대학교공내역1028_8-국민은행 내역(han)_8-국민은행 내역(han)_계양공원관리사무소 개,보수공사" xfId="0"/>
    <cellStyle name="_적격(화산) _청주중원(부대입찰) 견적_건국대학교공내역1028_8-국민은행 내역(han)_8-국민은행 내역(hanREV1)" xfId="0"/>
    <cellStyle name="_적격(화산) _청주중원(부대입찰) 견적_건국대학교공내역1028_8-국민은행 내역(han)_8-국민은행 내역(hanREV1)_견적-도곡동근생및연립주택신축공사" xfId="0"/>
    <cellStyle name="_적격(화산) _청주중원(부대입찰) 견적_건국대학교공내역1028_8-국민은행 내역(han)_8-국민은행 내역(hanREV1)_계양공원관리사무소 개,보수공사" xfId="0"/>
    <cellStyle name="_적격(화산) _청주중원(부대입찰) 견적_건국대학교공내역1028_8-국민은행 내역(han)_~ar29C1" xfId="0"/>
    <cellStyle name="_적격(화산) _청주중원(부대입찰) 견적_건국대학교공내역1028_8-국민은행 내역(han)_~ar29C1_견적-도곡동근생및연립주택신축공사" xfId="0"/>
    <cellStyle name="_적격(화산) _청주중원(부대입찰) 견적_건국대학교공내역1028_8-국민은행 내역(han)_~ar29C1_계양공원관리사무소 개,보수공사" xfId="0"/>
    <cellStyle name="_적격(화산) _청주중원(부대입찰) 견적_건국대학교공내역1028_8-국민은행 내역(han)_견적-도곡동근생및연립주택신축공사" xfId="0"/>
    <cellStyle name="_적격(화산) _청주중원(부대입찰) 견적_건국대학교공내역1028_8-국민은행 내역(han)_계양공원관리사무소 개,보수공사" xfId="0"/>
    <cellStyle name="_적격(화산) _청주중원(부대입찰) 견적_건국대학교공내역1028_건국대학교공내역1028" xfId="0"/>
    <cellStyle name="_적격(화산) _청주중원(부대입찰) 견적_건국대학교공내역1028_건국대학교공내역1028_8-국민은행 내역(han)" xfId="0"/>
    <cellStyle name="_적격(화산) _청주중원(부대입찰) 견적_건국대학교공내역1028_건국대학교공내역1028_8-국민은행 내역(han)_4-국민은행 내역(hanREV2)" xfId="0"/>
    <cellStyle name="_적격(화산) _청주중원(부대입찰) 견적_건국대학교공내역1028_건국대학교공내역1028_8-국민은행 내역(han)_4-국민은행 내역(hanREV2)_견적-도곡동근생및연립주택신축공사" xfId="0"/>
    <cellStyle name="_적격(화산) _청주중원(부대입찰) 견적_건국대학교공내역1028_건국대학교공내역1028_8-국민은행 내역(han)_4-국민은행 내역(hanREV2)_계양공원관리사무소 개,보수공사" xfId="0"/>
    <cellStyle name="_적격(화산) _청주중원(부대입찰) 견적_건국대학교공내역1028_건국대학교공내역1028_8-국민은행 내역(han)_8-국민은행 내역(han)" xfId="0"/>
    <cellStyle name="_적격(화산) _청주중원(부대입찰) 견적_건국대학교공내역1028_건국대학교공내역1028_8-국민은행 내역(han)_8-국민은행 내역(han)_견적-도곡동근생및연립주택신축공사" xfId="0"/>
    <cellStyle name="_적격(화산) _청주중원(부대입찰) 견적_건국대학교공내역1028_건국대학교공내역1028_8-국민은행 내역(han)_8-국민은행 내역(han)_계양공원관리사무소 개,보수공사" xfId="0"/>
    <cellStyle name="_적격(화산) _청주중원(부대입찰) 견적_건국대학교공내역1028_건국대학교공내역1028_8-국민은행 내역(han)_8-국민은행 내역(hanREV1)" xfId="0"/>
    <cellStyle name="_적격(화산) _청주중원(부대입찰) 견적_건국대학교공내역1028_건국대학교공내역1028_8-국민은행 내역(han)_8-국민은행 내역(hanREV1)_견적-도곡동근생및연립주택신축공사" xfId="0"/>
    <cellStyle name="_적격(화산) _청주중원(부대입찰) 견적_건국대학교공내역1028_건국대학교공내역1028_8-국민은행 내역(han)_8-국민은행 내역(hanREV1)_계양공원관리사무소 개,보수공사" xfId="0"/>
    <cellStyle name="_적격(화산) _청주중원(부대입찰) 견적_건국대학교공내역1028_건국대학교공내역1028_8-국민은행 내역(han)_~ar29C1" xfId="0"/>
    <cellStyle name="_적격(화산) _청주중원(부대입찰) 견적_건국대학교공내역1028_건국대학교공내역1028_8-국민은행 내역(han)_~ar29C1_견적-도곡동근생및연립주택신축공사" xfId="0"/>
    <cellStyle name="_적격(화산) _청주중원(부대입찰) 견적_건국대학교공내역1028_건국대학교공내역1028_8-국민은행 내역(han)_~ar29C1_계양공원관리사무소 개,보수공사" xfId="0"/>
    <cellStyle name="_적격(화산) _청주중원(부대입찰) 견적_건국대학교공내역1028_건국대학교공내역1028_8-국민은행 내역(han)_견적-도곡동근생및연립주택신축공사" xfId="0"/>
    <cellStyle name="_적격(화산) _청주중원(부대입찰) 견적_건국대학교공내역1028_건국대학교공내역1028_8-국민은행 내역(han)_계양공원관리사무소 개,보수공사" xfId="0"/>
    <cellStyle name="_적격(화산) _청주중원(부대입찰) 견적_건국대학교공내역1028_건국대학교공내역1028_견적-도곡동근생및연립주택신축공사" xfId="0"/>
    <cellStyle name="_적격(화산) _청주중원(부대입찰) 견적_건국대학교공내역1028_건국대학교공내역1028_계양공원관리사무소 개,보수공사" xfId="0"/>
    <cellStyle name="_적격(화산) _청주중원(부대입찰) 견적_건국대학교공내역1028_견적-도곡동근생및연립주택신축공사" xfId="0"/>
    <cellStyle name="_적격(화산) _청주중원(부대입찰) 견적_건국대학교공내역1028_계양공원관리사무소 개,보수공사" xfId="0"/>
    <cellStyle name="_적격(화산) _청주중원(부대입찰) 견적_견적-도곡동근생및연립주택신축공사" xfId="0"/>
    <cellStyle name="_적격(화산) _청주중원(부대입찰) 견적_계양공원관리사무소 개,보수공사" xfId="0"/>
    <cellStyle name="_전기공내역서" xfId="0"/>
    <cellStyle name="_전기공내역서(승기전력,대명)" xfId="0"/>
    <cellStyle name="_전기내역" xfId="0"/>
    <cellStyle name="_전기내역서CC-NEW" xfId="0"/>
    <cellStyle name="_제주물항" xfId="0"/>
    <cellStyle name="_종료분석양식" xfId="0"/>
    <cellStyle name="_진해석동역(2공구)주공APT" xfId="0"/>
    <cellStyle name="_집에서 온 숙제" xfId="0"/>
    <cellStyle name="_최종내역서(52)" xfId="0"/>
    <cellStyle name="_포항실행견적내역" xfId="0"/>
    <cellStyle name="_표지및원가계산" xfId="0"/>
    <cellStyle name="_한솔건설(주)" xfId="0"/>
    <cellStyle name="_한솔프레미낭" xfId="0"/>
    <cellStyle name="_해영회관 리모델링 공사" xfId="0"/>
    <cellStyle name="_홈플러스 둔산점" xfId="0"/>
    <cellStyle name="_홈플러스 목천점(제출)" xfId="0"/>
    <cellStyle name="_홈플러스목천물류" xfId="0"/>
    <cellStyle name="_황산교회" xfId="0"/>
    <cellStyle name="AA" xfId="0"/>
    <cellStyle name="AeE¡ⓒ [0]_INQUIRY ￠?￥i¨u¡AAⓒ￢Aⓒª " xfId="0"/>
    <cellStyle name="AeE¡ⓒ_INQUIRY ￠?￥i¨u¡AAⓒ￢Aⓒª " xfId="0"/>
    <cellStyle name="AeE­ [0]_ 2ÆAAþº° " xfId="0"/>
    <cellStyle name="AeE­ [0]_A¾CO½A¼³ " xfId="0"/>
    <cellStyle name="AeE­ [0]_¸ðCu¸·" xfId="0"/>
    <cellStyle name="AeE­_ 2ÆAAþº° " xfId="0"/>
    <cellStyle name="AeE­_A¾CO½A¼³ " xfId="0"/>
    <cellStyle name="AeE­_¸ðCu¸·" xfId="0"/>
    <cellStyle name="ALIGNMENT" xfId="0"/>
    <cellStyle name="args.style" xfId="0"/>
    <cellStyle name="AU¸R¼o" xfId="0"/>
    <cellStyle name="AU¸R¼o0" xfId="0"/>
    <cellStyle name="A¨­￠￢￠O [0]_INQUIRY ￠?￥i¨u¡AAⓒ￢Aⓒª " xfId="0"/>
    <cellStyle name="A¨­￠￢￠O_INQUIRY ￠?￥i¨u¡AAⓒ￢Aⓒª " xfId="0"/>
    <cellStyle name="AÞ¸¶ [0]_ 2ÆAAþº° " xfId="0"/>
    <cellStyle name="AÞ¸¶ [0]_A¾CO½A¼³ " xfId="0"/>
    <cellStyle name="AÞ¸¶ [0]_¸ðCu¸·" xfId="0"/>
    <cellStyle name="AÞ¸¶_ 2ÆAAþº° " xfId="0"/>
    <cellStyle name="AÞ¸¶_A¾CO½A¼³ " xfId="0"/>
    <cellStyle name="AÞ¸¶_¸ðCu¸·" xfId="0"/>
    <cellStyle name="blank" xfId="0"/>
    <cellStyle name="blank - Style1" xfId="0"/>
    <cellStyle name="Body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tegory" xfId="0"/>
    <cellStyle name="CIAIÆU¸μAⓒ" xfId="0"/>
    <cellStyle name="Comma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[00]" xfId="0"/>
    <cellStyle name="Comma [0]" xfId="0"/>
    <cellStyle name="comma zerodec" xfId="0"/>
    <cellStyle name="Comma0" xfId="0"/>
    <cellStyle name="Comma_ SG&amp;A Bridge" xfId="0"/>
    <cellStyle name="Copied" xfId="0"/>
    <cellStyle name="CO≫e" xfId="0"/>
    <cellStyle name="Curren?_x0012_퐀_x0017_?" xfId="0"/>
    <cellStyle name="Currency" xfId="0"/>
    <cellStyle name="Currency [00]" xfId="0"/>
    <cellStyle name="Currency [0]" xfId="0"/>
    <cellStyle name="currency-$" xfId="0"/>
    <cellStyle name="Currency0" xfId="0"/>
    <cellStyle name="Currency1" xfId="0"/>
    <cellStyle name="Currency_ SG&amp;A Bridge " xfId="0"/>
    <cellStyle name="Curre~cy [0]_MATERAL2" xfId="0"/>
    <cellStyle name="C¡IA¨ª_¡ic¨u¡A¨￢I¨￢¡Æ AN¡Æe " xfId="0"/>
    <cellStyle name="C￥AØ_ 2ÆAAþº° " xfId="0"/>
    <cellStyle name="C￥AØ_PERSONAL" xfId="0"/>
    <cellStyle name="C￥AØ_¸ðCu¸·" xfId="0"/>
    <cellStyle name="C￥AØ_¿μ¾÷CoE² " xfId="0"/>
    <cellStyle name="Date" xfId="0"/>
    <cellStyle name="Date Short" xfId="0"/>
    <cellStyle name="Date_00현장 신축공사중 전기공사" xfId="0"/>
    <cellStyle name="DELTA" xfId="0"/>
    <cellStyle name="Dezimal [0]_laroux" xfId="0"/>
    <cellStyle name="Dezimal_laroux" xfId="0"/>
    <cellStyle name="Dollar (zero dec)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­Æo±aE￡" xfId="0"/>
    <cellStyle name="E­Æo±aE￡0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llowed Hyperlink" xfId="0"/>
    <cellStyle name="G10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ADINGS" xfId="0"/>
    <cellStyle name="HEADINGSTOP" xfId="0"/>
    <cellStyle name="Helv8_PFD4.XLS" xfId="0"/>
    <cellStyle name="Hyperlink 1" xfId="0"/>
    <cellStyle name="Input [yellow]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 dec" xfId="0"/>
    <cellStyle name="Normal - Style1" xfId="0"/>
    <cellStyle name="Normal - 유형1" xfId="0"/>
    <cellStyle name="Normal_ SG&amp;A Bridge " xfId="0"/>
    <cellStyle name="per.style" xfId="0"/>
    <cellStyle name="Percent" xfId="0"/>
    <cellStyle name="Percent (0)" xfId="0"/>
    <cellStyle name="Percent [00]" xfId="0"/>
    <cellStyle name="Percent [0]" xfId="0"/>
    <cellStyle name="Percent [2]" xfId="0"/>
    <cellStyle name="Percent_#6 Temps &amp; Contractors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regstoresfromspecstores" xfId="0"/>
    <cellStyle name="RevList" xfId="0"/>
    <cellStyle name="SHADEDSTORES" xfId="0"/>
    <cellStyle name="specstores" xfId="0"/>
    <cellStyle name="STANDARD" xfId="0"/>
    <cellStyle name="STD" xfId="0"/>
    <cellStyle name="subhead" xfId="0"/>
    <cellStyle name="Subtotal" xfId="0"/>
    <cellStyle name="Text Indent A" xfId="0"/>
    <cellStyle name="Text Indent B" xfId="0"/>
    <cellStyle name="Text Indent C" xfId="0"/>
    <cellStyle name="Title" xfId="0"/>
    <cellStyle name="title [1]" xfId="0"/>
    <cellStyle name="title [2]" xfId="0"/>
    <cellStyle name="Total" xfId="0"/>
    <cellStyle name="W?rung [0]_laroux" xfId="0"/>
    <cellStyle name="W?rung_laroux" xfId="0"/>
    <cellStyle name="?珠??? " xfId="0"/>
    <cellStyle name="¤@?e_TEST-1 " xfId="0"/>
    <cellStyle name="°iA¤Aa·A1" xfId="0"/>
    <cellStyle name="°iA¤Aa·A2" xfId="0"/>
    <cellStyle name="°iA¤¼O¼yA¡" xfId="0"/>
    <cellStyle name="³?A￥" xfId="0"/>
    <cellStyle name="´Þ·?" xfId="0"/>
    <cellStyle name="¹éºðà²" xfId="0"/>
    <cellStyle name="¼yAU(R)" xfId="0"/>
    <cellStyle name="ÄÞ¸¶ [0]_(1.Åä)" xfId="0"/>
    <cellStyle name="ÄÞ¸¶ [0]_¸ðÇü¸·" xfId="0"/>
    <cellStyle name="ÄÞ¸¶_(1.Åä)" xfId="0"/>
    <cellStyle name="ÄÞ¸¶_¸ðÇü¸·" xfId="0"/>
    <cellStyle name="Äþ¸¶" xfId="0"/>
    <cellStyle name="Äþ¸¶ [0]" xfId="0"/>
    <cellStyle name="ÅëÈ­ [0]_(1.Åä)" xfId="0"/>
    <cellStyle name="ÅëÈ­ [0]_RESULTS" xfId="0"/>
    <cellStyle name="ÅëÈ­ [0]_¸ðÇü¸·" xfId="0"/>
    <cellStyle name="ÅëÈ­_(1.Åä)" xfId="0"/>
    <cellStyle name="ÅëÈ­_RESULTS" xfId="0"/>
    <cellStyle name="ÅëÈ­_¸ðÇü¸·" xfId="0"/>
    <cellStyle name="Åëè­" xfId="0"/>
    <cellStyle name="Åëè­ [0]" xfId="0"/>
    <cellStyle name="ÆU¼¾ÆR" xfId="0"/>
    <cellStyle name="Ç¥ÁØ_°­´ç (2)" xfId="0"/>
    <cellStyle name="Ç¥ÁØ_´ëºñÇ¥" xfId="0"/>
    <cellStyle name="Ç¥ÁØ_¸ðÇü¸·" xfId="0"/>
    <cellStyle name="Ç¥áø" xfId="0"/>
    <cellStyle name="Œ…?æ맖?e [0.00]_laroux" xfId="0"/>
    <cellStyle name="Œ…?æ맖?e_laroux" xfId="0"/>
    <cellStyle name="μU¿¡ ¿A´A CIAIÆU¸μAⓒ" xfId="0"/>
    <cellStyle name="’E‰Y [0.00]_laroux" xfId="0"/>
    <cellStyle name="’E‰Y_laroux" xfId="0"/>
    <cellStyle name="△백분율" xfId="0"/>
    <cellStyle name="△콤마" xfId="0"/>
    <cellStyle name="パーセント_技計ｾﾝﾀ" xfId="0"/>
    <cellStyle name="未定義" xfId="0"/>
    <cellStyle name="桁区切り [0.00]_laroux" xfId="0"/>
    <cellStyle name="桁区切り_laroux" xfId="0"/>
    <cellStyle name="標準_ ｹ-ﾌﾞﾙ物量(B)" xfId="0"/>
    <cellStyle name="通貨 [0.00]_laroux" xfId="0"/>
    <cellStyle name="通貨_laroux" xfId="0"/>
    <cellStyle name="고정소숫점" xfId="0"/>
    <cellStyle name="고정출력1" xfId="0"/>
    <cellStyle name="고정출력2" xfId="0"/>
    <cellStyle name="공사원가계산서(조경)" xfId="0"/>
    <cellStyle name="글꼴" xfId="0"/>
    <cellStyle name="금액" xfId="0"/>
    <cellStyle name="기계_도급양식" xfId="0"/>
    <cellStyle name="날짜" xfId="0"/>
    <cellStyle name="내역" xfId="0"/>
    <cellStyle name="내역서" xfId="0"/>
    <cellStyle name="단위" xfId="0"/>
    <cellStyle name="달러" xfId="0"/>
    <cellStyle name="뒤에 오는 하이퍼링크" xfId="0"/>
    <cellStyle name="똿뗦먛귟 [0.00]_laroux" xfId="0"/>
    <cellStyle name="똿뗦먛귟_laroux" xfId="0"/>
    <cellStyle name="믅됞 [0.00]_laroux" xfId="0"/>
    <cellStyle name="믅됞_laroux" xfId="0"/>
    <cellStyle name="백 " xfId="0"/>
    <cellStyle name="백분율 [0]" xfId="0"/>
    <cellStyle name="백분율 [2]" xfId="0"/>
    <cellStyle name="병합 후 가운데 맞춤" xfId="0"/>
    <cellStyle name="병합 후 가운데 정열" xfId="0"/>
    <cellStyle name="뷭?_?긚??_1" xfId="0"/>
    <cellStyle name="수량" xfId="0"/>
    <cellStyle name="숫자(R)" xfId="0"/>
    <cellStyle name="쉼표 [0]_세로견적양식(중구청)" xfId="0"/>
    <cellStyle name="스타일 1" xfId="0"/>
    <cellStyle name="스타일 2" xfId="0"/>
    <cellStyle name="스타일 3" xfId="0"/>
    <cellStyle name="안건회계법인" xfId="0"/>
    <cellStyle name="자리수" xfId="0"/>
    <cellStyle name="자리수0" xfId="0"/>
    <cellStyle name="제목 1(中)" xfId="0"/>
    <cellStyle name="제목 1(左)" xfId="0"/>
    <cellStyle name="제목1" xfId="0"/>
    <cellStyle name="제목[1 줄]" xfId="0"/>
    <cellStyle name="제목[2줄 아래]" xfId="0"/>
    <cellStyle name="제목[2줄 위]" xfId="0"/>
    <cellStyle name="지정되지 않음" xfId="0"/>
    <cellStyle name="코드" xfId="0"/>
    <cellStyle name="콤" xfId="0"/>
    <cellStyle name="콤마 [" xfId="0"/>
    <cellStyle name="콤마 [0]" xfId="0"/>
    <cellStyle name="콤마 [2]" xfId="0"/>
    <cellStyle name="콤마[0]" xfId="0"/>
    <cellStyle name="콤마_  종  합  " xfId="0"/>
    <cellStyle name="통" xfId="0"/>
    <cellStyle name="통화 [" xfId="0"/>
    <cellStyle name="퍼센트" xfId="0"/>
    <cellStyle name="표" xfId="0"/>
    <cellStyle name="표(가는선,가운데,중앙)" xfId="0"/>
    <cellStyle name="표(가는선,왼쪽,중앙)" xfId="0"/>
    <cellStyle name="표(세로쓰기)" xfId="0"/>
    <cellStyle name="표머릿글(上)" xfId="0"/>
    <cellStyle name="표머릿글(下)" xfId="0"/>
    <cellStyle name="표머릿글(中)" xfId="0"/>
    <cellStyle name="표준2" xfId="0"/>
    <cellStyle name="표준_MM밀양지" xfId="0"/>
    <cellStyle name="표준_세로견적양식(중구청)" xfId="0"/>
    <cellStyle name="표준_세원기연 공장신축 (견적)" xfId="0"/>
    <cellStyle name="표준_양산빌라,대윤설비11" xfId="0"/>
    <cellStyle name="표준_하나주유소" xfId="0"/>
    <cellStyle name="합계" xfId="0"/>
    <cellStyle name="합산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000</xdr:colOff>
      <xdr:row>2</xdr:row>
      <xdr:rowOff>0</xdr:rowOff>
    </xdr:from>
    <xdr:to>
      <xdr:col>5</xdr:col>
      <xdr:colOff>281160</xdr:colOff>
      <xdr:row>3</xdr:row>
      <xdr:rowOff>72000</xdr:rowOff>
    </xdr:to>
    <xdr:grpSp>
      <xdr:nvGrpSpPr>
        <xdr:cNvPr id="0" name="Group 7"/>
        <xdr:cNvGrpSpPr/>
      </xdr:nvGrpSpPr>
      <xdr:grpSpPr>
        <a:xfrm>
          <a:off x="3783960" y="602640"/>
          <a:ext cx="325440" cy="388800"/>
          <a:chOff x="3783960" y="602640"/>
          <a:chExt cx="325440" cy="388800"/>
        </a:xfrm>
      </xdr:grpSpPr>
      <xdr:sp>
        <xdr:nvSpPr>
          <xdr:cNvPr id="1" name="Oval 2"/>
          <xdr:cNvSpPr/>
        </xdr:nvSpPr>
        <xdr:spPr>
          <a:xfrm>
            <a:off x="3783960" y="602640"/>
            <a:ext cx="325440" cy="38880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" name="Oval 3"/>
          <xdr:cNvSpPr/>
        </xdr:nvSpPr>
        <xdr:spPr>
          <a:xfrm>
            <a:off x="3828600" y="650520"/>
            <a:ext cx="235800" cy="28800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"/>
          <xdr:cNvSpPr/>
        </xdr:nvSpPr>
        <xdr:spPr>
          <a:xfrm>
            <a:off x="3913920" y="722520"/>
            <a:ext cx="93600" cy="148680"/>
          </a:xfrm>
          <a:prstGeom prst="flowChartDelay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3950640" y="938520"/>
            <a:ext cx="0" cy="5256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3950640" y="617040"/>
            <a:ext cx="0" cy="622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3040</xdr:colOff>
      <xdr:row>6</xdr:row>
      <xdr:rowOff>228240</xdr:rowOff>
    </xdr:from>
    <xdr:to>
      <xdr:col>9</xdr:col>
      <xdr:colOff>36360</xdr:colOff>
      <xdr:row>9</xdr:row>
      <xdr:rowOff>47520</xdr:rowOff>
    </xdr:to>
    <xdr:pic>
      <xdr:nvPicPr>
        <xdr:cNvPr id="6" name="Picture 21" descr="사진 047"/>
        <xdr:cNvPicPr/>
      </xdr:nvPicPr>
      <xdr:blipFill>
        <a:blip r:embed="rId1"/>
        <a:srcRect l="87691" t="36591" r="5369" b="54196"/>
        <a:stretch/>
      </xdr:blipFill>
      <xdr:spPr>
        <a:xfrm>
          <a:off x="6208560" y="2055240"/>
          <a:ext cx="560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our-49114c4d13/work2%20(g)/&#44277;&#49324;&#44288;&#47532;&#48512;/&#44277;&#49324;&#44288;&#47532;&#48512;/&#48169;&#54868;&#46041;&#51116;&#44148;&#52629;&#50500;&#54028;&#53944;/&#44204;&#51201;&#49436;&#47448;/&#44592;&#52488;&#49436;&#47448;/&#49457;&#51648;&#44277;&#5478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5/C/sung1/&#51204;&#44592;&#49328;&#52636;&#44540;&#4414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Your-49114c4d13/work2%20(g)/Documents%20and%20Settings/&#44608;&#51452;&#50672;/&#48148;&#53461;%20&#54868;&#47732;/&#51089;&#50629;&#50857;/&#45813;&#49901;&#47532;%20ROYAL%20AUTO%20PLZA%20&#49888;&#52629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DATA%5CSGH%5CNAMGWANG%5CREP-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0PROJECT%5CBEOMHAN%5CANSEONG%5CELEC%5CCAL%5CCAL-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WINDOWS/9605G/DS-LOA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DATA%5C0YEONGI%5CREPT-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DWG/ILOT-MI/SUNGNAM/TAL/SUNGNAM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DWG/ILOT-MI/YUNCH/PLOT/S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&#46020;&#47732;%5CW-&#44396;&#47168;&#54616;&#49688;%5C&#44228;&#49328;&#49436;%5C5&#50900;8&#51068;%20&#51456;&#44277;%5CLO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: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1-Easy/1-Data/&#49436;&#49328;&#51648;&#52397;/&#53748;&#44228;&#50896;&#49457;&#45817;/&#48372;&#44148;&#49548;&#53685;&#49888;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IN_PC/&#46020;&#47732;/&#44032;-&#50872;&#49328;&#45824;&#54617;&#44368;-20021210/&#51109;&#48708;&#49548;&#50836;&#46041;&#4714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&#51060;&#46041;&#49688;/excel/&#45824;&#44305;APT&#51077;&#44396;3&#44144;&#47532;&#44368;&#53685;&#49888;&#54840;&#46321;/&#54217;&#46041;&#49328;&#45800;&#51652;&#51077;&#46020;&#47196;&#44060;&#49444;(2&#52264;&#44396;&#44036;)&#44032;&#47196;&#4632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5/C/down/DOWN/&#44144;&#52285;&#44032;&#51312;&#52488;&#46321;&#53440;&#44204;&#51201;(&#54616;&#51060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an/c/My%20Documents/&#52980;&#54504;&#53552;%20&#49324;&#505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892;/ACWORK/My%20Documents/&#44277;&#54637;&#44592;&#45716;&#4460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AAA/HD/&#51473;&#54840;&#44148;&#5062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&#45236;&#50669;&#49368;&#54540;/&#54036;&#45804;&#47928;&#45236;&#50669;(&#51312;&#4422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7749;&#51116;/D/project-lmj/2114&#49345;&#47749;&#45824;&#54617;&#44368;/&#49345;&#47749;XLS/&#49457;&#45224;&#51068;&#509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4872;/&#49888;&#44277;&#54637;/FAX/&#51648;&#50669;&#45212;&#48169;/&#54868;&#51068;&#51333;&#54633;/JAJA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WINDOWS/&#48148;&#53461;%20&#54868;&#47732;/&#44277;&#49324;&#51088;&#47308;/&#51228;&#51452;&#44368;&#50977;&#45824;/sung1/&#51204;&#44592;&#49328;&#52636;&#44540;&#4414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MSOFFICE/HEXCEL/&#49892;&#54665;/&#49328;&#52636;&#44540;&#4414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8512;&#54616;&#44228;&#49328;2000/&#48512;&#54616;&#44228;&#49328;20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/&#51068;&#50948;&#45824;&#44032;(&#50896;&#51452;&#47924;&#49892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577;&#45824;&#50689;/&#53664;&#51648;&#44277;&#49324;/&#54788;&#48169;_FILE/&#44204;&#51201;/&#55064;&#44221;&#46041;/&#55064;&#44221;&#46041;(&#49888;&#51068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1766/1790/179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689;/D/&#50976;&#52380;/&#50689;&#50629;/2001-01/&#50724;&#49457;LST/&#44204;&#51201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0&#45380;&#54788;&#51109;/&#44221;&#51221;/kamzic2/Lucky%20Eng/&#50689;&#50629;%20Project/&#48124;&#44553;/&#44368;&#54924;/&#50724;&#51221;&#51228;&#51068;&#44368;&#54924;/05.01.13(&#48148;&#45797;&#49345;&#52824;&#54805;&#54252;&#54632;)/&#50724;&#51221;&#51228;&#51068;&#44368;&#54924;(&#51088;&#49324;&#51109;&#48708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DATA1%5C97_XLS%5CBAT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CADATA%5CYANGPYUN%5CFINEL0%5CCALC%5CK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SUNDRY/SH/A&#50500;&#54028;%3F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437;/project-new/WINDOWS/Local%20Settings/Temporary%20Internet%20Files/Content.IE5/O1QV4PYF/&#44204;&#51201;FORM(&#50672;&#45824;&#49352;&#48337;&#50896;)(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&#44608;&#55148;&#49688;/MSOFFICE/HEXCEL/&#49892;&#54665;/&#49328;&#52636;&#44540;&#4414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:/&#45236;&#50669;&#51089;&#50629;/&#51221;&#51088;&#51648;&#44396;/&#45236;&#50669;&#49436;/&#51221;&#51088;&#51648;&#44396;/&#45236;&#50669;(~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him05/&#47196;&#52972;%20&#46356;&#49828;&#53356;%20(d)/&#44608;&#52285;&#54620;/&#49457;&#50864;&#49444;&#44228;/&#53468;&#50504;&#44400;/&#52572;&#51333;&#44148;&#52629;&#46020;&#47732;/&#51204;&#44592;/&#45236;&#50669;&#49436;/&#44228;&#51109;&#45236;&#50669;&#49436;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2001&#45380;CAD&#48143;&#45236;&#50669;/&#44592;&#53440;/&#50715;&#53552;(&#52572;&#52280;&#54032;&#45825;)/&#52572;&#52280;&#54032;&#45825;&#48373;&#50896;&#44277;&#49324;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pr2006/&#49457;&#50864;&#49444;&#44228;/&#51060;&#47000;&#51060;&#50644;&#50472;/&#54620;&#44397;&#51008;&#54665;%20&#51064;&#52380;&#48376;&#48512;%20&#44060;&#48372;&#49688;&#44277;&#49324;/2&#52264;&#46020;&#47732;/&#51204;&#44592;/&#45236;&#50669;&#49436;/eun/&#52380;&#51648;&#50672;/0725&#45236;&#50669;&#49688;&#51221;/libr/mine/&#45236;&#50669;&#49436;/&#51652;&#54644;&#49437;&#46041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437;/project-old2/&#44204;&#51201;/&#44368;&#50977;&#52397;/1221/&#54868;&#51652;/&#45236;&#50669;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0&#45380;&#54788;&#51109;/&#44221;&#51221;/Documents%20and%20Settings/12/My%20Documents/&#50808;&#44397;&#50612;&#44256;&#46321;&#54617;&#44368;/2005&#45380;%20&#50808;&#44397;&#50612;&#44256;%20&#44592;&#49689;&#49324;2&#52264;/My%20Documents/&#48512;&#54616;&#44228;&#49328;2000/&#48512;&#54616;&#44228;&#49328;200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pr2006/&#49457;&#50864;&#49444;&#44228;/&#51060;&#47000;&#51060;&#50644;&#50472;/&#54620;&#44397;&#51008;&#54665;%20&#51064;&#52380;&#48376;&#48512;%20&#44060;&#48372;&#49688;&#44277;&#49324;/2&#52264;&#46020;&#47732;/&#51204;&#44592;/&#45236;&#50669;&#49436;/eun/&#52380;&#51648;&#50672;/0725&#45236;&#50669;&#49688;&#51221;/&#51473;&#50521;&#44305;&#51109;&#48512;(2&#45800;&#44228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4592;/D/&#44608;&#50980;&#44592;/&#45236;&#50669;&#49436;/&#54644;&#50577;&#49688;&#49328;&#48512;/&#53580;&#45768;&#49828;&#51109;&#51312;&#47749;&#44277;&#49324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53580;&#45768;&#49828;&#51109;&#51312;&#47749;&#44277;&#4932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an/c/My%20Documents/&#48512;&#54616;&#44228;&#49328;2000/&#48512;&#54616;&#44228;&#49328;200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4788;&#49345;/C/&#45824;&#51204;&#46164;&#49328;&#49324;&#50725;&#49892;&#54665;/&#45824;&#51204;&#46164;&#49328;&#49324;&#50725;&#51204;&#44592;&#44277;&#49324;/My%20Documents/&#50577;&#4988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577;&#45824;&#50689;/&#53664;&#51648;&#44277;&#49324;/&#46041;&#47548;&#51648;&#44396;TK/&#53444;&#48268;&#46041;/&#44228;&#50577;&#48149;&#52492;&#49884;&#49444;&#49688;&#47049;&#49328;&#52636;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3552;06/C/My%20Documents/1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H:/WINDOWS/&#48148;&#53461;%20&#54868;&#47732;/&#50896;&#51088;&#47141;/&#52397;&#54644;&#51652;2/&#50896;&#51088;&#47141;&#51204;&#4459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&#51204;&#44592;&#49328;&#52636;&#44540;&#4414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0&#45380;&#54788;&#51109;/&#44221;&#51221;/Documents%20and%20Settings/1/&#48148;&#53461;%20&#54868;&#47732;/&#49345;&#52824;&#47588;&#51077;&#5480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0&#45380;&#54788;&#51109;/&#44221;&#51221;/Documents%20and%20Settings/12/My%20Documents/&#50808;&#44397;&#50612;&#44256;&#46321;&#54617;&#44368;/2005&#45380;%20&#50808;&#44397;&#50612;&#44256;%20&#44592;&#49689;&#49324;2&#52264;/My%20Documents/&#52980;&#54504;&#53552;%20&#49324;&#505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577;&#45824;&#50689;/&#53664;&#51648;&#44277;&#49324;/&#50641;&#49472;/&#44204;&#51201;/&#52397;&#50896;&#47112;&#51060;&#53356;&#48716;/&#52397;&#50896;&#47112;&#51060;&#53356;&#48716;&apos;&apos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312;&#49688;&#54788;/d/project2004/_&#44148;&#50896;-&#53664;&#51648;&#44060;&#48156;&#44277;&#49324;&#52649;&#45224;&#49324;&#50725;/58-&#49688;&#47049;&#49328;&#52636;&#49436;,%20&#45236;&#50669;&#49436;,%20&#49884;&#48169;&#49436;/&#51204;&#45224;&#51648;&#49324;/&#44305;&#51452;&#51204;&#45224;&#51648;&#49324;&#49324;&#50725;&#51312;&#44221;&#44277;&#49324;&#48708;2005-03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4788;&#49345;/C/&#45824;&#51204;&#46164;&#49328;&#49324;&#50725;&#49892;&#54665;/&#45824;&#51204;&#46164;&#49328;&#49324;&#50725;&#51204;&#44592;&#44277;&#49324;/&#48512;&#52380;&#49345;&#50864;&#51221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4788;&#49345;/C/&#45824;&#51204;&#46164;&#49328;&#49324;&#50725;&#49892;&#54665;/&#45824;&#51204;&#46164;&#49328;&#49324;&#50725;&#51204;&#44592;&#44277;&#49324;/&#44204;&#51201;/&#50577;&#49885;/&#49444;&#44228;&#48320;&#44221;&#45236;&#50669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CHEDULE"/>
      <sheetName val="ELECTRIC"/>
      <sheetName val="CTEMCOS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제출-내역서"/>
      <sheetName val="제출-기성내역서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(도서)"/>
      <sheetName val="변압기용량"/>
      <sheetName val="발전기"/>
      <sheetName val="발전기부하"/>
      <sheetName val="축전지"/>
      <sheetName val="전압조건(도서)"/>
      <sheetName val="전압(도서)"/>
      <sheetName val="부하조건(도서)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OPCALC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부하 계산서"/>
      <sheetName val="DAT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부하 계산서 (2)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 "/>
      <sheetName val="견적갑지"/>
      <sheetName val="견적을지"/>
      <sheetName val="통신공량"/>
      <sheetName val="일위목록표"/>
      <sheetName val="일위을지"/>
      <sheetName val="단가조사서"/>
      <sheetName val="산출기초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장비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표지"/>
      <sheetName val="원가"/>
      <sheetName val="견적갑지"/>
      <sheetName val="견적을지"/>
      <sheetName val="관급자재집계표"/>
      <sheetName val="관급자재"/>
      <sheetName val="한전"/>
      <sheetName val="일대"/>
      <sheetName val="단위단가"/>
      <sheetName val="단위수량"/>
      <sheetName val="조도"/>
      <sheetName val="부하"/>
      <sheetName val="전압강하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컴퓨터사양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원가계산"/>
      <sheetName val="내역서"/>
      <sheetName val="호표"/>
      <sheetName val="일위대가"/>
      <sheetName val="단가대비표"/>
      <sheetName val="수목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목창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표지3"/>
      <sheetName val="설계서"/>
      <sheetName val="설계설명서"/>
      <sheetName val="예정공정표"/>
      <sheetName val="원가계산서"/>
      <sheetName val="원가계산제비율기준"/>
      <sheetName val="내역서"/>
      <sheetName val="일위목록"/>
      <sheetName val="식재일위"/>
      <sheetName val="시설일위"/>
      <sheetName val="기초일위"/>
      <sheetName val="광섬유일위"/>
      <sheetName val="식재수량표"/>
      <sheetName val="시설수량표"/>
      <sheetName val="광섬유수량산출서"/>
      <sheetName val="수목단가"/>
      <sheetName val="자재단가"/>
      <sheetName val="노임단가"/>
      <sheetName val="별산자재집계표"/>
      <sheetName val="관급사급"/>
      <sheetName val="시멘모래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#REF"/>
      <sheetName val="정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건"/>
      <sheetName val="CLTD "/>
      <sheetName val="열관류(공)"/>
      <sheetName val="집계표"/>
      <sheetName val="열린교실"/>
      <sheetName val="일반교실"/>
      <sheetName val="특별교실"/>
      <sheetName val="유치원"/>
      <sheetName val="관리실"/>
      <sheetName val="부속실"/>
      <sheetName val="24시간"/>
      <sheetName val="급식소"/>
      <sheetName val="수영장"/>
      <sheetName val="복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내역"/>
      <sheetName val="표지"/>
      <sheetName val="특기"/>
      <sheetName val="원가"/>
      <sheetName val="내역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 견적내역서"/>
      <sheetName val="PAH-500"/>
      <sheetName val="FAX"/>
      <sheetName val="견적서"/>
      <sheetName val="견적 내역서 1"/>
      <sheetName val="장비사양서"/>
      <sheetName val="제작사양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민수견적(입력)"/>
      <sheetName val="FAX"/>
      <sheetName val="견적서"/>
      <sheetName val="민수견적(시스템)"/>
      <sheetName val="표지"/>
      <sheetName val="장비선정"/>
      <sheetName val="경제성비교결과"/>
      <sheetName val="비교(E)"/>
      <sheetName val="비교(G,E)"/>
      <sheetName val="사용시간"/>
      <sheetName val="소비량"/>
      <sheetName val="전력사용량(E.H.P)"/>
      <sheetName val="사용량(G.H.P)"/>
      <sheetName val="유지비,지원금(G)"/>
      <sheetName val="감가상가"/>
      <sheetName val="설치비교"/>
      <sheetName val="정기점검(G.H.P)"/>
      <sheetName val="제품라인업비교"/>
      <sheetName val="장비선정비교"/>
      <sheetName val="실외기무게 및 공간비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EADENCE MAP 취수장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definedNames>
      <definedName name="가구"/>
      <definedName name="가설"/>
      <definedName name="금속잡철"/>
      <definedName name="도배"/>
      <definedName name="도장"/>
      <definedName name="목공사"/>
      <definedName name="미장"/>
      <definedName name="방수"/>
      <definedName name="수장"/>
      <definedName name="유리"/>
      <definedName name="조적"/>
      <definedName name="창호"/>
      <definedName name="철콘"/>
      <definedName name="타일"/>
      <definedName name="토공"/>
      <definedName name="홈통"/>
    </definedNames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炷舅?XLS"/>
      <sheetName val="ls"/>
      <sheetName val="토공사"/>
      <sheetName val="소일위대가코드표"/>
      <sheetName val="원가계산"/>
      <sheetName val="수목데이타"/>
      <sheetName val="품셈집계표"/>
      <sheetName val="자재조사표(참고용)"/>
      <sheetName val="일반부표집계표"/>
      <sheetName val="수목일위"/>
      <sheetName val=""/>
      <sheetName val="설명"/>
      <sheetName val="노임단가"/>
      <sheetName val="단가조사"/>
      <sheetName val="간접"/>
      <sheetName val="기타 정보통신공사"/>
      <sheetName val="건축2"/>
      <sheetName val="6호기"/>
      <sheetName val="Sheet1"/>
      <sheetName val="갑  지"/>
      <sheetName val="수목표준대가"/>
      <sheetName val="단가대비표"/>
      <sheetName val="Customer Databas"/>
      <sheetName val="AS포장복구 "/>
      <sheetName val="2000.11월설계내역"/>
      <sheetName val="품셈TABLE"/>
      <sheetName val="자재단가조사표-수목"/>
      <sheetName val="표지 (2)"/>
      <sheetName val="공종단가"/>
      <sheetName val="참고"/>
      <sheetName val="공사개요"/>
      <sheetName val="장비별표(오거보링)(Ø400)(12M)"/>
      <sheetName val="䈘목(중국단풍-)"/>
      <sheetName val="접속도로1"/>
      <sheetName val="평가데이터"/>
      <sheetName val="unit 4"/>
      <sheetName val="1"/>
      <sheetName val="2"/>
      <sheetName val="3"/>
      <sheetName val="4"/>
      <sheetName val="5"/>
      <sheetName val="시설물일위"/>
      <sheetName val="가설공사"/>
      <sheetName val="단가결정"/>
      <sheetName val="내역아"/>
      <sheetName val="울타리"/>
      <sheetName val="화재 탐지 설비"/>
      <sheetName val="Total"/>
      <sheetName val="원내역"/>
      <sheetName val="전익자재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문학간접"/>
      <sheetName val="49"/>
      <sheetName val="가설공사비"/>
      <sheetName val="도로구조공사비"/>
      <sheetName val="도로토공공사비"/>
      <sheetName val="여수토공사비"/>
      <sheetName val="간선계산"/>
      <sheetName val="일위대가(가설)"/>
      <sheetName val="수량산출서"/>
      <sheetName val="골조시행"/>
      <sheetName val="이름표지정"/>
      <sheetName val="1차증가원가계산"/>
      <sheetName val="데리네이타현황"/>
      <sheetName val="기초일위"/>
      <sheetName val="시설일위"/>
      <sheetName val="조명일위"/>
      <sheetName val="직재"/>
      <sheetName val="재집"/>
      <sheetName val="일위대가"/>
      <sheetName val="횡배수관토공수량"/>
      <sheetName val="건축-물가변동"/>
      <sheetName val="현장관리비"/>
      <sheetName val="금액"/>
      <sheetName val="Sheet1 (2)"/>
      <sheetName val="준검 내역서"/>
      <sheetName val="9811"/>
      <sheetName val="총괄내역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견적시담(송포2공구)"/>
      <sheetName val="노임이"/>
      <sheetName val="교사기준면적(초등)"/>
      <sheetName val="단가 및 재료비"/>
      <sheetName val="단가산출2"/>
      <sheetName val="노무,재료"/>
      <sheetName val="기계경비적용기준"/>
      <sheetName val="자재단가"/>
      <sheetName val="금액내역서"/>
      <sheetName val="금융비용"/>
      <sheetName val="별표집계"/>
      <sheetName val="단가산출1"/>
      <sheetName val="내역"/>
      <sheetName val="EACT10"/>
      <sheetName val="시멘트"/>
      <sheetName val="data"/>
      <sheetName val="직접경비"/>
      <sheetName val="직접인건비"/>
      <sheetName val="2000년1차"/>
      <sheetName val="2000전체분"/>
      <sheetName val="남양내역"/>
      <sheetName val="Sheet4"/>
      <sheetName val="토목주소"/>
      <sheetName val="공사비예산서(토목분)"/>
      <sheetName val="2공구산출내역"/>
      <sheetName val="공종별원가계산"/>
      <sheetName val="가감수량"/>
      <sheetName val="맨홀수량산출"/>
      <sheetName val="개인"/>
      <sheetName val="9509"/>
      <sheetName val="세부내역"/>
      <sheetName val="기본단가표"/>
      <sheetName val="공종목록표"/>
      <sheetName val="A"/>
      <sheetName val="파일의이용"/>
      <sheetName val="수목단가"/>
      <sheetName val="시설수량표"/>
      <sheetName val="식재수량표"/>
      <sheetName val="DANGA"/>
      <sheetName val="단가"/>
      <sheetName val="전체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el\설계서\수목일위.XLS]데이타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___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변경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수량집계A"/>
      <sheetName val="철근집계A"/>
      <sheetName val="el\설계서\수목일위.XLS"/>
      <sheetName val="진주방향"/>
      <sheetName val="일위대가표"/>
      <sheetName val="DATE"/>
      <sheetName val="일위대가 "/>
      <sheetName val="원가서"/>
      <sheetName val="물가시세"/>
      <sheetName val="2공구산출내역"/>
      <sheetName val="1차증가원가계산"/>
      <sheetName val="준검 내역서"/>
      <sheetName val="총괄내역서"/>
      <sheetName val="건축2"/>
      <sheetName val="원가"/>
      <sheetName val="AS포장복구 "/>
      <sheetName val="Total"/>
      <sheetName val="내역서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한강운반비"/>
      <sheetName val="문학간접"/>
      <sheetName val="간접"/>
      <sheetName val="수목데이타"/>
      <sheetName val="1,2공구원가계산서"/>
      <sheetName val="1공구산출내역서"/>
      <sheetName val="투찰"/>
      <sheetName val="단가대비표"/>
      <sheetName val="견적"/>
      <sheetName val="공사비산출내역"/>
      <sheetName val="별표집계"/>
      <sheetName val="실행(ALT1)"/>
      <sheetName val="변수값"/>
      <sheetName val="중기상차"/>
      <sheetName val="AS복구"/>
      <sheetName val="중기터파기"/>
      <sheetName val="기계경비산출기준"/>
      <sheetName val="전차선로 물량표"/>
      <sheetName val="#REF"/>
      <sheetName val="자재"/>
      <sheetName val="공통(20-91)"/>
      <sheetName val="가설공사비"/>
      <sheetName val="도로구조공사비"/>
      <sheetName val="도로토공공사비"/>
      <sheetName val="여수토공사비"/>
      <sheetName val="b_balju_cho"/>
      <sheetName val="노무"/>
      <sheetName val="수량산출"/>
      <sheetName val="자재단가조사표-수목"/>
      <sheetName val="수량산출서"/>
      <sheetName val="공사개요"/>
      <sheetName val="제출내역 (2)"/>
      <sheetName val="계정"/>
      <sheetName val="관급자재"/>
      <sheetName val="폐기물"/>
      <sheetName val="COVER"/>
      <sheetName val="관접합및부설"/>
      <sheetName val="단가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장비집계"/>
      <sheetName val="토공"/>
      <sheetName val="조건"/>
      <sheetName val="계산서(곡선부)"/>
      <sheetName val="포장재료집계표"/>
      <sheetName val="기본단가표"/>
      <sheetName val="nys"/>
      <sheetName val="BOJUNGGM"/>
      <sheetName val="연습"/>
      <sheetName val="실행(표지,갑,을)"/>
      <sheetName val="금액"/>
      <sheetName val="가시설"/>
      <sheetName val="기초단가"/>
      <sheetName val="자료"/>
      <sheetName val="시설물일위"/>
      <sheetName val="가설공사"/>
      <sheetName val="단가결정"/>
      <sheetName val="내역아"/>
      <sheetName val="울타리"/>
      <sheetName val="중기조종사 단위단가"/>
      <sheetName val="공사요율산출표"/>
      <sheetName val="기준액"/>
      <sheetName val="6호기"/>
      <sheetName val="FB25JN"/>
      <sheetName val="공사설명서"/>
      <sheetName val="일위목록"/>
      <sheetName val="토공총괄표"/>
      <sheetName val="카렌스센터계량기설치공사"/>
      <sheetName val="결재판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수목표준대가"/>
      <sheetName val="16-1"/>
      <sheetName val="설계서(본관)"/>
      <sheetName val="단위단가"/>
      <sheetName val="공구원가계산"/>
      <sheetName val="2003상반기노임기준"/>
      <sheetName val="데리네이타현황"/>
      <sheetName val="설명"/>
      <sheetName val="원가계산"/>
      <sheetName val="원가계산 (2)"/>
      <sheetName val="중기사용료산출근거"/>
      <sheetName val="단가산출2"/>
      <sheetName val="단가 및 재료비"/>
      <sheetName val="을지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계획금액"/>
      <sheetName val="-치수표(곡선부)"/>
      <sheetName val="2000.11월설계내역"/>
      <sheetName val="인건비"/>
      <sheetName val="참조 (2)"/>
      <sheetName val="실행대비"/>
      <sheetName val="전익자재"/>
      <sheetName val="소비자가"/>
      <sheetName val="삭제금지단가"/>
      <sheetName val="부대내역"/>
      <sheetName val="세부내역"/>
      <sheetName val="제잡비계산"/>
      <sheetName val="금액내역서"/>
      <sheetName val="경영"/>
      <sheetName val="98년"/>
      <sheetName val="실적"/>
      <sheetName val="신청서"/>
      <sheetName val="수목단가"/>
      <sheetName val="시설수량표"/>
      <sheetName val="식재수량표"/>
      <sheetName val="자재단가"/>
      <sheetName val="도급기성"/>
      <sheetName val="값"/>
      <sheetName val="코드"/>
      <sheetName val="콘크스"/>
      <sheetName val="산출기초"/>
      <sheetName val="버스운행안내"/>
      <sheetName val="근태계획서"/>
      <sheetName val="예방접종계획"/>
      <sheetName val="건축-물가변동"/>
      <sheetName val="A-4"/>
      <sheetName val="일위산출"/>
      <sheetName val="노임이"/>
      <sheetName val="Recovered_Sheet1"/>
      <sheetName val="수량계표"/>
      <sheetName val="자판실행"/>
      <sheetName val="WORK"/>
      <sheetName val="건축"/>
      <sheetName val="기초입력 DATA"/>
      <sheetName val="2호맨홀공제수량"/>
      <sheetName val="Sheet1 (2)"/>
      <sheetName val="단가산출서"/>
      <sheetName val="전체"/>
      <sheetName val="배수장토목공사비"/>
      <sheetName val="증감내역서"/>
      <sheetName val="용역비내역-진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설계예산서"/>
      <sheetName val="LP-S"/>
      <sheetName val="기준비용"/>
      <sheetName val="식재"/>
      <sheetName val="시설물"/>
      <sheetName val="식재출력용"/>
      <sheetName val="유지관리"/>
      <sheetName val="입찰견적보고서"/>
      <sheetName val="70%"/>
      <sheetName val="설계"/>
      <sheetName val="월간관리비"/>
      <sheetName val="산출근거"/>
      <sheetName val="재료단가"/>
      <sheetName val="임금단가"/>
      <sheetName val="장비목록표"/>
      <sheetName val="장비운전경비"/>
      <sheetName val="골조-APT 갑지"/>
      <sheetName val="토사(PE)"/>
      <sheetName val="총괄"/>
      <sheetName val="포장수량단위"/>
      <sheetName val="기타 정보통신공사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9811"/>
      <sheetName val="노임,재료비"/>
      <sheetName val="직재"/>
      <sheetName val="재집"/>
      <sheetName val="전등설비"/>
      <sheetName val="적용공정"/>
      <sheetName val="1공구원가계산"/>
      <sheetName val="1공구원가계산서"/>
      <sheetName val="입력"/>
      <sheetName val="안내"/>
      <sheetName val="DATA"/>
      <sheetName val="구조물5월기성내역"/>
      <sheetName val="제경비적용기준"/>
      <sheetName val="공사자료입력"/>
      <sheetName val="106C0300"/>
      <sheetName val="지급자재"/>
      <sheetName val="가설건물"/>
      <sheetName val="표_재료"/>
      <sheetName val="기초코드"/>
      <sheetName val="예산내역서"/>
      <sheetName val="11-2.아파트내역"/>
      <sheetName val="FOB발"/>
      <sheetName val="골조시행"/>
      <sheetName val="CON'C"/>
      <sheetName val="재료값"/>
      <sheetName val="설명서 "/>
      <sheetName val="토목"/>
      <sheetName val="평당공사비산정"/>
      <sheetName val="결재갑지"/>
      <sheetName val="가감수량"/>
      <sheetName val="맨홀수량산출"/>
      <sheetName val="이름표지정"/>
      <sheetName val="시멘트"/>
      <sheetName val="3.바닥판  "/>
      <sheetName val="총계"/>
      <sheetName val="제경비율"/>
      <sheetName val="소요자재"/>
      <sheetName val="노무산출서"/>
      <sheetName val="경비"/>
      <sheetName val="BID"/>
      <sheetName val="iec"/>
      <sheetName val="ks"/>
      <sheetName val="선로정수"/>
      <sheetName val="부대tu"/>
      <sheetName val="팔당터널(1공구)"/>
      <sheetName val="터파기및재료"/>
      <sheetName val="해외(원화)"/>
      <sheetName val="표지 (2)"/>
      <sheetName val="설계총괄표"/>
      <sheetName val="자재단가2007.10"/>
      <sheetName val="자재단가2008.4"/>
      <sheetName val="을-ATYPE"/>
      <sheetName val="참조(2)"/>
      <sheetName val="참조"/>
      <sheetName val="Sheet5"/>
      <sheetName val="적용기준"/>
      <sheetName val="인건비 "/>
      <sheetName val="CC16-내역서"/>
      <sheetName val="경비_원본"/>
      <sheetName val="판매시설"/>
      <sheetName val="입찰"/>
      <sheetName val="현경"/>
      <sheetName val="CTEMCOST"/>
      <sheetName val="L_RPTB02_01"/>
      <sheetName val="설계예산"/>
      <sheetName val="정부노임단가"/>
      <sheetName val="토목검측서"/>
      <sheetName val="조명시설"/>
      <sheetName val="1안"/>
      <sheetName val="우수받이"/>
      <sheetName val="공통가설"/>
      <sheetName val="토목내역서"/>
      <sheetName val="기초1"/>
      <sheetName val="건축내역서"/>
      <sheetName val="기계경비"/>
      <sheetName val="노임단가표"/>
      <sheetName val="화성태안9공구내역(실행)"/>
      <sheetName val="물가대비표"/>
      <sheetName val="6-1. 관개량조서"/>
      <sheetName val="기계경비(시간당)"/>
      <sheetName val="램머"/>
      <sheetName val="장비경비"/>
      <sheetName val="설계내역서"/>
      <sheetName val="01"/>
      <sheetName val="세금자료"/>
      <sheetName val="적점"/>
      <sheetName val="총괄표"/>
      <sheetName val="내역(APT)"/>
      <sheetName val="목차"/>
      <sheetName val="인제내역"/>
      <sheetName val="INDEX  LIST"/>
      <sheetName val="빙장비사양"/>
      <sheetName val="장비사양"/>
      <sheetName val="타공종이기"/>
      <sheetName val="표  지"/>
      <sheetName val="도급"/>
      <sheetName val="설계내역"/>
      <sheetName val="산출근거(복구)"/>
      <sheetName val="단가표"/>
      <sheetName val="케이블트레이"/>
      <sheetName val="화설내"/>
      <sheetName val="고유코드_설계"/>
      <sheetName val="원가data"/>
      <sheetName val="시중노임단가"/>
      <sheetName val="자재 집계표"/>
      <sheetName val="플랜트 설치"/>
      <sheetName val="주공 갑지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전기"/>
      <sheetName val="년도별노임표"/>
      <sheetName val="중기목록표"/>
      <sheetName val="화장실"/>
      <sheetName val="00노임기준"/>
      <sheetName val="말뚝지지력산정"/>
      <sheetName val="실행,원가 최종예상"/>
      <sheetName val="아파트 내역"/>
      <sheetName val="참고사항"/>
      <sheetName val="근로자자료입력"/>
      <sheetName val="2000년1차"/>
      <sheetName val="2000전체분"/>
      <sheetName val="토공수량"/>
      <sheetName val="말고개터널조명전압강하"/>
      <sheetName val="심사물량"/>
      <sheetName val="심사계산"/>
      <sheetName val="산출(부하간선)"/>
      <sheetName val="평가데이터"/>
      <sheetName val="연결임시"/>
      <sheetName val="아파트"/>
      <sheetName val="30집계표"/>
      <sheetName val="BSD (2)"/>
      <sheetName val="투자비"/>
      <sheetName val="조성원가DATA"/>
      <sheetName val="사업비"/>
      <sheetName val="공정표"/>
      <sheetName val="LOOKUP"/>
      <sheetName val="본사공가현황"/>
      <sheetName val="21301동"/>
      <sheetName val="전기공사"/>
      <sheetName val="지질조사"/>
      <sheetName val="내역갑지"/>
      <sheetName val="배수장공사비명세서"/>
      <sheetName val="1-4-2.관(약)"/>
      <sheetName val="pier(각형)"/>
      <sheetName val="Sheet15"/>
      <sheetName val="철콘"/>
      <sheetName val="토목(대안)"/>
      <sheetName val="입찰안"/>
      <sheetName val="JOIN(2span)"/>
      <sheetName val="바닥판"/>
      <sheetName val="주빔의 설계"/>
      <sheetName val="철근량산정및사용성검토"/>
      <sheetName val="입력DATA"/>
      <sheetName val="공사비증감"/>
      <sheetName val="2공구하도급내역서"/>
      <sheetName val="해평견적"/>
      <sheetName val="신표지1"/>
      <sheetName val="원가계산하도"/>
      <sheetName val="단가(자재)"/>
      <sheetName val="단가(노임)"/>
      <sheetName val="기초목록"/>
      <sheetName val="총괄내역서(설계)"/>
      <sheetName val="약품설비"/>
      <sheetName val="시공"/>
      <sheetName val="견적율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장비투입계획"/>
      <sheetName val="직원투입계획"/>
      <sheetName val="Tool"/>
      <sheetName val="일위"/>
      <sheetName val="그림"/>
      <sheetName val="정화조방수미장"/>
      <sheetName val="1-최종안"/>
      <sheetName val="사업분석-분양가결정"/>
      <sheetName val="상부공철근집계(ABC)"/>
      <sheetName val="조내역"/>
      <sheetName val="입력란"/>
      <sheetName val="97노임단가"/>
      <sheetName val="배수내역"/>
      <sheetName val="공사진행"/>
      <sheetName val="설계명세서"/>
      <sheetName val="산출내역서집계표"/>
      <sheetName val="재료"/>
      <sheetName val="예가표"/>
      <sheetName val="구조물공"/>
      <sheetName val="부대공"/>
      <sheetName val="배수공"/>
      <sheetName val="포장공"/>
      <sheetName val="7월11일"/>
      <sheetName val="코드표"/>
      <sheetName val="매채조회"/>
      <sheetName val="단가목록"/>
      <sheetName val="자재목록"/>
      <sheetName val="노임목록"/>
      <sheetName val="토목주소"/>
      <sheetName val="프랜트면허"/>
      <sheetName val="날개벽"/>
      <sheetName val="암거단위"/>
      <sheetName val="횡 연장"/>
      <sheetName val="내역서1999.8최종"/>
      <sheetName val="월별수입"/>
      <sheetName val="건설기계"/>
      <sheetName val="사급자재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DATA1"/>
      <sheetName val="CABLE SIZE-1"/>
      <sheetName val="램프"/>
      <sheetName val="날개벽(시점좌측)"/>
      <sheetName val="EARTH"/>
      <sheetName val="99노임기준"/>
      <sheetName val="COST"/>
      <sheetName val="AL공사(원)"/>
      <sheetName val="협력업체"/>
      <sheetName val="직접경비호표"/>
      <sheetName val="지수"/>
      <sheetName val="원가계산서구조조정"/>
      <sheetName val="98수문일위"/>
      <sheetName val="경율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표지"/>
      <sheetName val="원가"/>
      <sheetName val="견적갑지"/>
      <sheetName val="견적을지"/>
      <sheetName val="일대(터파기)"/>
      <sheetName val="단위(터파기)"/>
      <sheetName val="단위(수공,피뢰침)"/>
      <sheetName val="단위(기계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식재수량표"/>
      <sheetName val="시설수량표"/>
      <sheetName val="광조명수량산출"/>
      <sheetName val="주요자재집계"/>
      <sheetName val="주요자재"/>
      <sheetName val="시멘모래"/>
      <sheetName val="관급"/>
      <sheetName val="일위목록"/>
      <sheetName val="식재일위"/>
      <sheetName val="시설일위"/>
      <sheetName val="조명일위"/>
      <sheetName val="기초일위"/>
      <sheetName val="자재단가"/>
      <sheetName val="수목단가"/>
      <sheetName val="노임단가"/>
      <sheetName val="경비목록"/>
      <sheetName val="경비"/>
      <sheetName val="주공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건"/>
      <sheetName val="CLTD "/>
      <sheetName val="열관류(공)"/>
      <sheetName val="집계표"/>
      <sheetName val="열린교실"/>
      <sheetName val="일반교실"/>
      <sheetName val="특별교실"/>
      <sheetName val="유치원"/>
      <sheetName val="관리실"/>
      <sheetName val="부속실"/>
      <sheetName val="24시간"/>
      <sheetName val="급식소"/>
      <sheetName val="수영장"/>
      <sheetName val="복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내역서"/>
      <sheetName val="예정공정표"/>
      <sheetName val="원가계산서"/>
      <sheetName val="내역서1"/>
      <sheetName val="주요자재"/>
      <sheetName val="관급자재"/>
      <sheetName val="일위목록"/>
      <sheetName val="식재일위"/>
      <sheetName val="기초일위"/>
      <sheetName val="시설일위"/>
      <sheetName val="시설일위 (2)"/>
      <sheetName val="토량산출"/>
      <sheetName val="식재가격"/>
      <sheetName val="시설가격"/>
      <sheetName val="운송비"/>
      <sheetName val="노임"/>
      <sheetName val="노임단가"/>
      <sheetName val="식재총괄"/>
      <sheetName val="표지"/>
      <sheetName val="표지2"/>
      <sheetName val="경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간지"/>
      <sheetName val="집계표"/>
      <sheetName val="관급"/>
      <sheetName val="한전"/>
      <sheetName val="Sheet"/>
      <sheetName val="간선"/>
      <sheetName val="변압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데이타"/>
      <sheetName val="104동"/>
      <sheetName val="을"/>
      <sheetName val="내역"/>
      <sheetName val="일위대가"/>
      <sheetName val="2차1차"/>
      <sheetName val="일위대가표"/>
      <sheetName val="대목"/>
      <sheetName val="기자재비"/>
      <sheetName val="단가표"/>
      <sheetName val="골조시행"/>
      <sheetName val="식재일위대가"/>
      <sheetName val="기초일위대가"/>
      <sheetName val="단가대비표"/>
      <sheetName val="70%"/>
      <sheetName val="담장산출"/>
      <sheetName val="10월"/>
      <sheetName val="예산내역"/>
      <sheetName val="총괄수지표"/>
      <sheetName val="1차설계변경내역"/>
      <sheetName val="내역서2안"/>
      <sheetName val="b_balju"/>
      <sheetName val="공통가설"/>
      <sheetName val="덤프트럭계수"/>
      <sheetName val="견적서"/>
      <sheetName val="자료"/>
      <sheetName val="내역서"/>
      <sheetName val="Mc1"/>
      <sheetName val="b_balju-단가단가단가"/>
      <sheetName val="토공사"/>
      <sheetName val="노임단가"/>
      <sheetName val="식재인부"/>
      <sheetName val="건축내역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Macro1"/>
      <sheetName val="견적시담(송포2공구)"/>
      <sheetName val="수목표준대가"/>
      <sheetName val="설비2차"/>
      <sheetName val="적격점수&lt;300억미만&gt;"/>
      <sheetName val="QandAJunior"/>
      <sheetName val="물가대비표"/>
      <sheetName val="요율"/>
      <sheetName val="일위목록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일위대가목차"/>
      <sheetName val="sheet1"/>
      <sheetName val="일위대가(건축)"/>
      <sheetName val="Y-WORK"/>
      <sheetName val="단가"/>
      <sheetName val="Data&amp;Result"/>
      <sheetName val="b_balju_cho"/>
      <sheetName val="BID"/>
      <sheetName val="FB25JN"/>
      <sheetName val="백암비스타내역"/>
      <sheetName val="data2"/>
      <sheetName val="1,2공구원가계산서"/>
      <sheetName val="1공구산출내역서"/>
      <sheetName val="노원열병합  건축공사기성내역서"/>
      <sheetName val="EACT10"/>
      <sheetName val="기성내역"/>
      <sheetName val="중기사용료산출근거"/>
      <sheetName val="단가 및 재료비"/>
      <sheetName val="직노"/>
      <sheetName val="제직재"/>
      <sheetName val="설직재-1"/>
      <sheetName val="공통가설공사"/>
      <sheetName val="선금급신청서"/>
      <sheetName val="증감대비"/>
      <sheetName val="건축"/>
      <sheetName val="연결임시"/>
      <sheetName val="대가10%"/>
      <sheetName val="내역5"/>
      <sheetName val="원가계산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일용노임단가"/>
      <sheetName val="Sheet5"/>
      <sheetName val="개요"/>
      <sheetName val="COVER"/>
      <sheetName val="unit 4"/>
      <sheetName val="★도급내역"/>
      <sheetName val="건축공사실행"/>
      <sheetName val="회사정보"/>
      <sheetName val="노임"/>
      <sheetName val="집계표"/>
      <sheetName val="단가비교표"/>
      <sheetName val="단가일람"/>
      <sheetName val="단위량당중기"/>
      <sheetName val="국별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건"/>
      <sheetName val="CLTD "/>
      <sheetName val="열관류(공)"/>
      <sheetName val="집계표"/>
      <sheetName val="열린교실"/>
      <sheetName val="일반교실"/>
      <sheetName val="특별교실"/>
      <sheetName val="유치원"/>
      <sheetName val="관리실"/>
      <sheetName val="부속실"/>
      <sheetName val="24시간"/>
      <sheetName val="급식소"/>
      <sheetName val="수영장"/>
      <sheetName val="복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2)"/>
      <sheetName val="양식"/>
      <sheetName val="#REF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앉음벽A"/>
      <sheetName val="앉음벽B"/>
      <sheetName val="돌담"/>
      <sheetName val="원형플랜터1"/>
      <sheetName val="원형플랜터3"/>
      <sheetName val="조형플랜터"/>
      <sheetName val="반원형플랜터"/>
      <sheetName val="놀이벽A"/>
      <sheetName val="놀이벽B"/>
      <sheetName val="놀이벽C"/>
      <sheetName val="가벽"/>
      <sheetName val="조형프레임"/>
      <sheetName val="원형프레임"/>
      <sheetName val="유공관"/>
      <sheetName val="집수정"/>
      <sheetName val="우수관"/>
      <sheetName val="횡단배수구"/>
      <sheetName val="안내판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내역합계"/>
      <sheetName val="이전비"/>
      <sheetName val="이전비수량산출"/>
      <sheetName val="가로표지"/>
      <sheetName val="수목식재 및 이식공사"/>
      <sheetName val="시설물,구조물공사"/>
      <sheetName val="포장공사"/>
      <sheetName val="유지관리장비"/>
      <sheetName val="노임단가-'02-0705"/>
      <sheetName val="#표지"/>
      <sheetName val="1.식재공사 (미양)"/>
      <sheetName val="2.식재공사(송중)"/>
      <sheetName val="3.식재공사(강북)"/>
      <sheetName val="일위대가목록"/>
      <sheetName val="수목일위대가 "/>
      <sheetName val="소일위대가"/>
      <sheetName val="단가조사표"/>
      <sheetName val="자재단가"/>
      <sheetName val="노임단가"/>
      <sheetName val="1.시설물공사(미양초) "/>
      <sheetName val="2.시설물공사(송중초)"/>
      <sheetName val="3.시설물공사(강북중)"/>
      <sheetName val="3.철거공사(미양초)"/>
      <sheetName val="3.철거공사(송중초)"/>
      <sheetName val="3.철거공사(강북중)"/>
      <sheetName val="1.산출근거(미양)"/>
      <sheetName val="2.산출근거(송중)"/>
      <sheetName val="3.산출근거(강북)"/>
      <sheetName val="총괄내역"/>
      <sheetName val="총괄내역 (2)"/>
      <sheetName val="동원"/>
      <sheetName val="공정표"/>
      <sheetName val="설계설명서"/>
      <sheetName val="표지 (2)"/>
      <sheetName val="갑지"/>
      <sheetName val="내역서"/>
      <sheetName val="일위대가목록표"/>
      <sheetName val="일위대가표"/>
      <sheetName val="뿌리돌림내역"/>
      <sheetName val="간벌및 산물수집면적"/>
      <sheetName val="물가대비표"/>
      <sheetName val="단가및 수량산출서"/>
      <sheetName val="시 방 서"/>
      <sheetName val="지번별 존치및 벌채 수량표"/>
      <sheetName val="벌채면적및 파쇄수량표"/>
      <sheetName val="재적조사표"/>
      <sheetName val="기자재수량"/>
      <sheetName val="준공신고서"/>
      <sheetName val="준공검사원"/>
      <sheetName val="공사원가"/>
      <sheetName val="준공내역서"/>
      <sheetName val="사급자재대"/>
      <sheetName val="사진표지-잔디"/>
      <sheetName val="사진대지"/>
      <sheetName val="공사내역서(총괄)"/>
      <sheetName val="인건-측정"/>
      <sheetName val="노무비단가"/>
      <sheetName val="공사원가계산서"/>
      <sheetName val="총괄내역서"/>
      <sheetName val="1.식재공사"/>
      <sheetName val="2.시설물공사"/>
      <sheetName val="수목일위대가"/>
      <sheetName val="대일위대가"/>
      <sheetName val="수량산출근거"/>
      <sheetName val="4차원가계산서"/>
      <sheetName val="간접비계산"/>
      <sheetName val="집계표"/>
      <sheetName val="BID"/>
      <sheetName val="단가"/>
      <sheetName val="중기사용료산출근거"/>
      <sheetName val="단가산출2"/>
      <sheetName val="단가 및 재료비"/>
      <sheetName val="일위대가"/>
      <sheetName val="장비가동"/>
      <sheetName val="상하차비용(기계상차)"/>
      <sheetName val="수간보호"/>
      <sheetName val="운반비"/>
      <sheetName val="근로자자료입력"/>
      <sheetName val="참고자료"/>
      <sheetName val="중기사용료"/>
      <sheetName val="2공구산출내역"/>
      <sheetName val="기계내역"/>
      <sheetName val="유림총괄"/>
      <sheetName val="배수관토공"/>
      <sheetName val="111"/>
      <sheetName val="연결관산출조서"/>
      <sheetName val="단가적용"/>
      <sheetName val="전체"/>
      <sheetName val="이토변실(A3-LINE)"/>
      <sheetName val="집계"/>
      <sheetName val="Sheet6"/>
      <sheetName val="터파기및재료"/>
      <sheetName val="단가DATA"/>
      <sheetName val="시추주상도"/>
      <sheetName val="관계주식"/>
      <sheetName val="일위목록"/>
      <sheetName val="Sheet1"/>
      <sheetName val="Total"/>
      <sheetName val="단산목록"/>
      <sheetName val="단가목록"/>
      <sheetName val="대목"/>
      <sheetName val="1"/>
      <sheetName val="조건"/>
      <sheetName val="A-4"/>
      <sheetName val="Macro1"/>
      <sheetName val="산출내역서집계표"/>
      <sheetName val="산출내역서"/>
      <sheetName val="부하계산서"/>
      <sheetName val="ES산출"/>
      <sheetName val="송천신미산원가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소방사항"/>
      <sheetName val="품셈"/>
      <sheetName val="도급견적가"/>
      <sheetName val="분석"/>
      <sheetName val="200"/>
      <sheetName val="식재인부"/>
      <sheetName val="Sheet1 (2)"/>
      <sheetName val="시설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12공구"/>
      <sheetName val="데이타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북제주원가"/>
      <sheetName val="내역(~2"/>
      <sheetName val="재료"/>
      <sheetName val="기성"/>
      <sheetName val="단가표"/>
      <sheetName val="골조시행"/>
      <sheetName val="단가"/>
      <sheetName val="실행대비"/>
      <sheetName val="식재인부"/>
      <sheetName val="단가산출"/>
      <sheetName val="토공사"/>
      <sheetName val="CON'C"/>
      <sheetName val="증감대비"/>
      <sheetName val="보증수수료산출"/>
      <sheetName val="공사비총괄표"/>
      <sheetName val="소비자가"/>
      <sheetName val="Sheet1"/>
      <sheetName val="일위_파일"/>
      <sheetName val="RING WALL"/>
      <sheetName val="99년하반기"/>
      <sheetName val="우수받이"/>
      <sheetName val="기본단가표"/>
      <sheetName val="품셈TABLE"/>
      <sheetName val="지질조사"/>
      <sheetName val="실행"/>
      <sheetName val="집계표"/>
      <sheetName val="BID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계약내역(2)"/>
      <sheetName val="건축2"/>
      <sheetName val="내역"/>
      <sheetName val="1,2공구원가계산서"/>
      <sheetName val="2공구산출내역"/>
      <sheetName val="1공구산출내역서"/>
      <sheetName val="표준건축비"/>
      <sheetName val="Sheet5"/>
      <sheetName val="기결의"/>
      <sheetName val="단"/>
      <sheetName val="실행(ALT1)"/>
      <sheetName val="경비"/>
      <sheetName val="2002하반기노임기준"/>
      <sheetName val="구체"/>
      <sheetName val="좌측날개벽"/>
      <sheetName val="우측날개벽"/>
      <sheetName val="단가비교표"/>
      <sheetName val="예산서"/>
      <sheetName val="자재단가"/>
      <sheetName val="목록"/>
      <sheetName val="건축일위"/>
      <sheetName val="그라우팅일위"/>
      <sheetName val="납부서"/>
      <sheetName val="노임단가"/>
      <sheetName val="식재가격"/>
      <sheetName val="식재총괄"/>
      <sheetName val="일위목록"/>
      <sheetName val="원가"/>
      <sheetName val="단가비교표_공통1"/>
      <sheetName val="단가(자재)"/>
      <sheetName val="단가(노임)"/>
      <sheetName val="기초목록"/>
      <sheetName val="노임"/>
      <sheetName val="Sheet6"/>
      <sheetName val="일위대가(건축)"/>
      <sheetName val="상계견적"/>
      <sheetName val="산출내역서집계표"/>
      <sheetName val="수단"/>
      <sheetName val="예산명세서"/>
      <sheetName val="설계명세서"/>
      <sheetName val="자료입력"/>
      <sheetName val="01AC"/>
      <sheetName val="이토변실(A3-LINE)"/>
      <sheetName val="䴝괄내역"/>
      <sheetName val="#REF"/>
      <sheetName val="조명시설"/>
      <sheetName val="입력자료"/>
      <sheetName val="청주(철골발주의뢰서)"/>
      <sheetName val="정부노임단가"/>
      <sheetName val="식재수량표"/>
      <sheetName val="토목주소"/>
      <sheetName val="세부내역"/>
      <sheetName val="토사(PE)"/>
      <sheetName val="Y-WORK"/>
      <sheetName val="노무비단가"/>
      <sheetName val="#3_일위대가목록"/>
      <sheetName val="상반기손익차2총괄"/>
      <sheetName val="COVER"/>
      <sheetName val="원가계산"/>
      <sheetName val="일위대가목차"/>
      <sheetName val="설명서 "/>
      <sheetName val="토목"/>
      <sheetName val="Sheet1 (2)"/>
      <sheetName val="45,46"/>
      <sheetName val="간접비계산"/>
      <sheetName val="부대내역"/>
      <sheetName val="4차원가계산서"/>
      <sheetName val="기자재수량"/>
      <sheetName val="DATA"/>
      <sheetName val="철거산출근거"/>
      <sheetName val="수목단가"/>
      <sheetName val="시설수량표"/>
      <sheetName val="중기"/>
      <sheetName val="자료"/>
      <sheetName val="전기"/>
      <sheetName val="마감LIST-1"/>
      <sheetName val="DATE"/>
      <sheetName val="산출근거#2-3"/>
      <sheetName val="터파기및재료"/>
      <sheetName val="공사"/>
      <sheetName val="의왕내역"/>
      <sheetName val="정산내역서"/>
      <sheetName val="총공사내역서"/>
      <sheetName val="Sheet2"/>
      <sheetName val="수목표준대가"/>
      <sheetName val="JUCKEYK"/>
      <sheetName val="mcc일위대가"/>
      <sheetName val="MOTOR"/>
      <sheetName val="COST"/>
      <sheetName val="견적공통"/>
      <sheetName val="ES조서출력하기"/>
      <sheetName val="실행기고및 투입현황(총괄)"/>
      <sheetName val="대창(함평)"/>
      <sheetName val="대창(장성)"/>
      <sheetName val="대창(함평)-창열"/>
      <sheetName val="발주내역"/>
      <sheetName val="2000,9월 일위"/>
      <sheetName val="해평견적"/>
      <sheetName val="시설물일위"/>
      <sheetName val="6호기"/>
      <sheetName val="일반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견적갑지"/>
      <sheetName val="견적을지"/>
      <sheetName val="단가조사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당사실시1"/>
      <sheetName val="#REF"/>
      <sheetName val="2공구산출내역"/>
      <sheetName val="공통(20-91)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실행철강하도"/>
      <sheetName val="1,2공구원가계산서"/>
      <sheetName val="1공구산출내역서"/>
      <sheetName val="지급자재"/>
      <sheetName val="원가계산서"/>
      <sheetName val="자재단가"/>
      <sheetName val="화재 탐지 설비"/>
      <sheetName val="골조시행"/>
      <sheetName val="내역서"/>
      <sheetName val="입출금표"/>
      <sheetName val="데이타"/>
      <sheetName val="식재인부"/>
      <sheetName val="99년원가"/>
      <sheetName val="일위대가"/>
      <sheetName val="(A)내역서"/>
      <sheetName val="금융비용"/>
      <sheetName val="시운전연료비"/>
      <sheetName val="1_2공구원가계산서"/>
      <sheetName val="기안"/>
      <sheetName val="실행간접비"/>
      <sheetName val="기흥하도용"/>
      <sheetName val="코드표"/>
      <sheetName val="총괄내역서"/>
      <sheetName val="내역"/>
      <sheetName val="원내역"/>
      <sheetName val="원도급"/>
      <sheetName val="하도급"/>
      <sheetName val="배수내역"/>
      <sheetName val="기성내역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사진대지"/>
      <sheetName val="가1"/>
      <sheetName val="가2"/>
      <sheetName val="가3"/>
      <sheetName val="가4"/>
      <sheetName val="가5"/>
      <sheetName val="일위"/>
      <sheetName val="실보(세로)"/>
      <sheetName val="실보(가로)"/>
      <sheetName val="실1"/>
      <sheetName val="실2"/>
      <sheetName val="도로"/>
      <sheetName val="투찰내역"/>
      <sheetName val="내역서(전기)"/>
      <sheetName val="일위대가(1)"/>
      <sheetName val="설비"/>
      <sheetName val="기본단가표"/>
      <sheetName val="설계"/>
      <sheetName val="목록"/>
      <sheetName val="주요항목별"/>
      <sheetName val="수목데이타"/>
      <sheetName val="1단계"/>
      <sheetName val="노임단가"/>
      <sheetName val="PAY2002"/>
      <sheetName val="DANGA"/>
      <sheetName val="백암비스타내역"/>
      <sheetName val="집계표"/>
      <sheetName val="총괄표"/>
      <sheetName val="소방사항"/>
      <sheetName val="터파기및재료"/>
      <sheetName val="내역표지"/>
      <sheetName val="중기사용료"/>
      <sheetName val="내역서(당초변경)"/>
      <sheetName val="제직재"/>
      <sheetName val="설직재-1"/>
      <sheetName val="원가"/>
      <sheetName val="여과지동"/>
      <sheetName val="기초자료"/>
      <sheetName val="일반수량총괄집계"/>
      <sheetName val="DATA"/>
      <sheetName val=" 갑지"/>
      <sheetName val="산출내역서집계표"/>
      <sheetName val="공통가설"/>
      <sheetName val="#REF!"/>
      <sheetName val="부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민수견적(입력)"/>
      <sheetName val="FAX"/>
      <sheetName val="견적서"/>
      <sheetName val="상치노출(민수)"/>
      <sheetName val="사용전력량"/>
      <sheetName val="사용시간"/>
      <sheetName val="전력비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컴퓨터사양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내역"/>
      <sheetName val="표지"/>
      <sheetName val="특기"/>
      <sheetName val="원가"/>
      <sheetName val="갑지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-공종"/>
      <sheetName val="내역서"/>
      <sheetName val="유지관리공사"/>
      <sheetName val="식재수량표"/>
      <sheetName val="시설수량표"/>
      <sheetName val="자재집계표-1"/>
      <sheetName val="자재집계표-2"/>
      <sheetName val="자재집계표-총괄"/>
      <sheetName val="일위목록"/>
      <sheetName val="식재일위"/>
      <sheetName val="시설일위"/>
      <sheetName val="포장일위"/>
      <sheetName val="기초일위"/>
      <sheetName val="수경일위"/>
      <sheetName val="기초일위-수"/>
      <sheetName val="유지관리-일위"/>
      <sheetName val="수목단가"/>
      <sheetName val="자재단가"/>
      <sheetName val="노임단가"/>
      <sheetName val="중기비목록"/>
      <sheetName val="기계경비산출근거"/>
      <sheetName val="2004기계경비산출표"/>
      <sheetName val="유지관리-일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표지"/>
      <sheetName val="내역표지"/>
      <sheetName val="제출갑지"/>
      <sheetName val="갑지"/>
      <sheetName val="총괄"/>
      <sheetName val="건축총괄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건축공사"/>
      <sheetName val="을지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7.9921875" defaultRowHeight="27.9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4.66"/>
    <col collapsed="false" customWidth="true" hidden="false" outlineLevel="0" max="4" min="3" style="1" width="3.99"/>
    <col collapsed="false" customWidth="true" hidden="false" outlineLevel="0" max="5" min="5" style="1" width="8.88"/>
    <col collapsed="false" customWidth="true" hidden="false" outlineLevel="0" max="6" min="6" style="1" width="9.55"/>
    <col collapsed="false" customWidth="true" hidden="false" outlineLevel="0" max="7" min="7" style="1" width="7.33"/>
    <col collapsed="false" customWidth="true" hidden="false" outlineLevel="0" max="8" min="8" style="1" width="9.21"/>
    <col collapsed="false" customWidth="true" hidden="false" outlineLevel="0" max="9" min="9" style="1" width="10.21"/>
    <col collapsed="false" customWidth="true" hidden="false" outlineLevel="0" max="10" min="10" style="1" width="9.55"/>
    <col collapsed="false" customWidth="true" hidden="false" outlineLevel="0" max="11" min="11" style="1" width="11.33"/>
    <col collapsed="false" customWidth="false" hidden="false" outlineLevel="0" max="257" min="12" style="1" width="7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1</v>
      </c>
      <c r="B3" s="5"/>
      <c r="C3" s="3"/>
      <c r="D3" s="3"/>
      <c r="E3" s="3"/>
      <c r="F3" s="6" t="s">
        <v>2</v>
      </c>
      <c r="G3" s="7"/>
      <c r="H3" s="3"/>
      <c r="I3" s="5"/>
    </row>
    <row r="4" customFormat="false" ht="24.95" hidden="false" customHeight="true" outlineLevel="0" collapsed="false">
      <c r="A4" s="4"/>
      <c r="B4" s="5"/>
      <c r="C4" s="3"/>
      <c r="D4" s="3"/>
      <c r="E4" s="3"/>
      <c r="F4" s="8" t="s">
        <v>3</v>
      </c>
      <c r="G4" s="7"/>
      <c r="H4" s="9"/>
      <c r="I4" s="5"/>
    </row>
    <row r="5" customFormat="false" ht="23.25" hidden="false" customHeight="true" outlineLevel="0" collapsed="false">
      <c r="A5" s="10" t="s">
        <v>4</v>
      </c>
      <c r="B5" s="5"/>
      <c r="C5" s="3"/>
      <c r="D5" s="11"/>
      <c r="E5" s="11"/>
      <c r="F5" s="8" t="s">
        <v>5</v>
      </c>
      <c r="G5" s="7"/>
      <c r="H5" s="11"/>
      <c r="I5" s="11"/>
      <c r="J5" s="12"/>
    </row>
    <row r="6" customFormat="false" ht="23.25" hidden="false" customHeight="true" outlineLevel="0" collapsed="false">
      <c r="A6" s="13" t="s">
        <v>6</v>
      </c>
      <c r="B6" s="5"/>
      <c r="C6" s="5"/>
      <c r="D6" s="14"/>
      <c r="E6" s="14"/>
      <c r="F6" s="8" t="s">
        <v>7</v>
      </c>
      <c r="G6" s="7"/>
      <c r="H6" s="14"/>
      <c r="I6" s="14"/>
    </row>
    <row r="7" customFormat="false" ht="23.25" hidden="false" customHeight="true" outlineLevel="0" collapsed="false">
      <c r="A7" s="13" t="s">
        <v>8</v>
      </c>
      <c r="B7" s="15" t="e">
        <f aca="false">#NAME!(I28,1)&amp;"원정"</f>
        <v>#NAME?</v>
      </c>
      <c r="C7" s="15"/>
      <c r="D7" s="15"/>
      <c r="E7" s="16"/>
      <c r="F7" s="8" t="s">
        <v>9</v>
      </c>
      <c r="G7" s="7"/>
      <c r="H7" s="16"/>
      <c r="I7" s="16"/>
      <c r="J7" s="17"/>
    </row>
    <row r="8" customFormat="false" ht="23.25" hidden="false" customHeight="true" outlineLevel="0" collapsed="false">
      <c r="A8" s="18" t="n">
        <f aca="false">SUM(I28)</f>
        <v>588840</v>
      </c>
      <c r="B8" s="3"/>
      <c r="C8" s="3"/>
      <c r="D8" s="16"/>
      <c r="E8" s="16"/>
      <c r="F8" s="19" t="s">
        <v>10</v>
      </c>
      <c r="G8" s="7"/>
      <c r="H8" s="16"/>
      <c r="I8" s="16"/>
      <c r="J8" s="17"/>
    </row>
    <row r="9" customFormat="false" ht="18" hidden="false" customHeight="true" outlineLevel="0" collapsed="false">
      <c r="A9" s="20" t="s">
        <v>11</v>
      </c>
      <c r="B9" s="20"/>
      <c r="C9" s="20"/>
      <c r="D9" s="16"/>
      <c r="E9" s="16"/>
      <c r="F9" s="21"/>
      <c r="G9" s="16"/>
      <c r="H9" s="16"/>
      <c r="I9" s="16"/>
      <c r="J9" s="12"/>
    </row>
    <row r="10" customFormat="false" ht="7.5" hidden="false" customHeight="true" outlineLevel="0" collapsed="false">
      <c r="A10" s="22"/>
      <c r="B10" s="22"/>
      <c r="C10" s="22"/>
      <c r="D10" s="3"/>
      <c r="E10" s="3"/>
      <c r="F10" s="3"/>
      <c r="G10" s="3"/>
      <c r="H10" s="3"/>
      <c r="I10" s="3"/>
    </row>
    <row r="11" customFormat="false" ht="24.9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/>
      <c r="G11" s="23" t="s">
        <v>17</v>
      </c>
      <c r="H11" s="23"/>
      <c r="I11" s="23" t="s">
        <v>18</v>
      </c>
    </row>
    <row r="12" customFormat="false" ht="24.95" hidden="false" customHeight="true" outlineLevel="0" collapsed="false">
      <c r="A12" s="23"/>
      <c r="B12" s="23"/>
      <c r="C12" s="23"/>
      <c r="D12" s="23"/>
      <c r="E12" s="23" t="s">
        <v>19</v>
      </c>
      <c r="F12" s="23" t="s">
        <v>20</v>
      </c>
      <c r="G12" s="23" t="s">
        <v>19</v>
      </c>
      <c r="H12" s="23" t="s">
        <v>20</v>
      </c>
      <c r="I12" s="23"/>
    </row>
    <row r="13" customFormat="false" ht="24.95" hidden="false" customHeight="true" outlineLevel="0" collapsed="false">
      <c r="A13" s="24" t="s">
        <v>21</v>
      </c>
      <c r="B13" s="25" t="s">
        <v>22</v>
      </c>
      <c r="C13" s="26" t="s">
        <v>23</v>
      </c>
      <c r="D13" s="27" t="n">
        <v>1</v>
      </c>
      <c r="E13" s="28" t="n">
        <v>84000</v>
      </c>
      <c r="F13" s="29" t="n">
        <f aca="false">INT(D13*E13)</f>
        <v>84000</v>
      </c>
      <c r="G13" s="30"/>
      <c r="H13" s="31"/>
      <c r="I13" s="29" t="n">
        <f aca="false">SUM(F13+H13)</f>
        <v>84000</v>
      </c>
    </row>
    <row r="14" customFormat="false" ht="24.95" hidden="false" customHeight="true" outlineLevel="0" collapsed="false">
      <c r="A14" s="24" t="s">
        <v>24</v>
      </c>
      <c r="B14" s="32" t="s">
        <v>22</v>
      </c>
      <c r="C14" s="26" t="s">
        <v>23</v>
      </c>
      <c r="D14" s="33" t="n">
        <v>1</v>
      </c>
      <c r="E14" s="28" t="n">
        <v>72000</v>
      </c>
      <c r="F14" s="29" t="n">
        <f aca="false">INT(D14*E14)</f>
        <v>72000</v>
      </c>
      <c r="G14" s="30"/>
      <c r="H14" s="34"/>
      <c r="I14" s="29" t="n">
        <f aca="false">SUM(F14+H14)</f>
        <v>72000</v>
      </c>
    </row>
    <row r="15" customFormat="false" ht="24.95" hidden="false" customHeight="true" outlineLevel="0" collapsed="false">
      <c r="A15" s="35" t="s">
        <v>25</v>
      </c>
      <c r="B15" s="36" t="s">
        <v>22</v>
      </c>
      <c r="C15" s="37" t="s">
        <v>23</v>
      </c>
      <c r="D15" s="33" t="n">
        <v>4</v>
      </c>
      <c r="E15" s="28" t="n">
        <v>1500</v>
      </c>
      <c r="F15" s="29" t="n">
        <f aca="false">INT(D15*E15)</f>
        <v>6000</v>
      </c>
      <c r="G15" s="30"/>
      <c r="H15" s="34"/>
      <c r="I15" s="29" t="n">
        <f aca="false">SUM(F15+H15)</f>
        <v>6000</v>
      </c>
    </row>
    <row r="16" customFormat="false" ht="24.95" hidden="false" customHeight="true" outlineLevel="0" collapsed="false">
      <c r="A16" s="38" t="s">
        <v>26</v>
      </c>
      <c r="B16" s="36" t="s">
        <v>27</v>
      </c>
      <c r="C16" s="39" t="s">
        <v>28</v>
      </c>
      <c r="D16" s="33" t="n">
        <v>32</v>
      </c>
      <c r="E16" s="28" t="n">
        <v>700</v>
      </c>
      <c r="F16" s="29" t="n">
        <f aca="false">INT(D16*E16)</f>
        <v>22400</v>
      </c>
      <c r="G16" s="30"/>
      <c r="H16" s="34"/>
      <c r="I16" s="29" t="n">
        <f aca="false">SUM(F16+H16)</f>
        <v>22400</v>
      </c>
    </row>
    <row r="17" customFormat="false" ht="24.95" hidden="false" customHeight="true" outlineLevel="0" collapsed="false">
      <c r="A17" s="38" t="s">
        <v>17</v>
      </c>
      <c r="B17" s="40" t="s">
        <v>29</v>
      </c>
      <c r="C17" s="39" t="s">
        <v>30</v>
      </c>
      <c r="D17" s="33" t="n">
        <v>2</v>
      </c>
      <c r="E17" s="28"/>
      <c r="F17" s="29"/>
      <c r="G17" s="30" t="n">
        <v>130000</v>
      </c>
      <c r="H17" s="34" t="n">
        <f aca="false">INT(D17*G17)</f>
        <v>260000</v>
      </c>
      <c r="I17" s="29" t="n">
        <f aca="false">SUM(F17+H17)</f>
        <v>260000</v>
      </c>
    </row>
    <row r="18" customFormat="false" ht="24.95" hidden="false" customHeight="true" outlineLevel="0" collapsed="false">
      <c r="A18" s="38" t="s">
        <v>31</v>
      </c>
      <c r="B18" s="38" t="s">
        <v>32</v>
      </c>
      <c r="C18" s="41" t="s">
        <v>33</v>
      </c>
      <c r="D18" s="33" t="n">
        <v>1</v>
      </c>
      <c r="E18" s="28" t="n">
        <f aca="false">SUM(I13:I17)*0.1</f>
        <v>44440</v>
      </c>
      <c r="F18" s="29" t="n">
        <f aca="false">SUM(E18*D18)</f>
        <v>44440</v>
      </c>
      <c r="G18" s="30"/>
      <c r="H18" s="34"/>
      <c r="I18" s="29" t="n">
        <f aca="false">SUM(F18+H18)</f>
        <v>44440</v>
      </c>
    </row>
    <row r="19" customFormat="false" ht="24.95" hidden="false" customHeight="true" outlineLevel="0" collapsed="false">
      <c r="A19" s="42" t="s">
        <v>34</v>
      </c>
      <c r="B19" s="43"/>
      <c r="C19" s="44" t="s">
        <v>33</v>
      </c>
      <c r="D19" s="33" t="n">
        <v>1</v>
      </c>
      <c r="E19" s="28" t="n">
        <v>100000</v>
      </c>
      <c r="F19" s="29" t="n">
        <f aca="false">SUM(E19*D19)</f>
        <v>100000</v>
      </c>
      <c r="G19" s="45"/>
      <c r="H19" s="29"/>
      <c r="I19" s="29" t="n">
        <f aca="false">SUM(F19+H19)</f>
        <v>100000</v>
      </c>
    </row>
    <row r="20" customFormat="false" ht="24.95" hidden="false" customHeight="true" outlineLevel="0" collapsed="false">
      <c r="A20" s="42"/>
      <c r="B20" s="43"/>
      <c r="C20" s="44"/>
      <c r="D20" s="33"/>
      <c r="E20" s="28"/>
      <c r="F20" s="29"/>
      <c r="G20" s="45"/>
      <c r="H20" s="29"/>
      <c r="I20" s="29"/>
    </row>
    <row r="21" customFormat="false" ht="24.95" hidden="false" customHeight="true" outlineLevel="0" collapsed="false">
      <c r="A21" s="44"/>
      <c r="B21" s="24"/>
      <c r="C21" s="44"/>
      <c r="D21" s="44"/>
      <c r="E21" s="45"/>
      <c r="F21" s="46"/>
      <c r="G21" s="45"/>
      <c r="H21" s="46"/>
      <c r="I21" s="47"/>
    </row>
    <row r="22" customFormat="false" ht="24.95" hidden="false" customHeight="true" outlineLevel="0" collapsed="false">
      <c r="A22" s="48"/>
      <c r="B22" s="49"/>
      <c r="C22" s="44"/>
      <c r="D22" s="44"/>
      <c r="E22" s="50"/>
      <c r="F22" s="46"/>
      <c r="G22" s="45"/>
      <c r="H22" s="46"/>
      <c r="I22" s="47"/>
    </row>
    <row r="23" customFormat="false" ht="24.95" hidden="false" customHeight="true" outlineLevel="0" collapsed="false">
      <c r="A23" s="51"/>
      <c r="B23" s="52"/>
      <c r="C23" s="53"/>
      <c r="D23" s="53"/>
      <c r="E23" s="50"/>
      <c r="F23" s="46"/>
      <c r="G23" s="45"/>
      <c r="H23" s="46"/>
      <c r="I23" s="47"/>
    </row>
    <row r="24" customFormat="false" ht="24.95" hidden="false" customHeight="true" outlineLevel="0" collapsed="false">
      <c r="A24" s="54"/>
      <c r="B24" s="55"/>
      <c r="C24" s="56"/>
      <c r="D24" s="56"/>
      <c r="E24" s="57"/>
      <c r="F24" s="46"/>
      <c r="G24" s="58"/>
      <c r="H24" s="46"/>
      <c r="I24" s="47"/>
    </row>
    <row r="25" customFormat="false" ht="24.95" hidden="false" customHeight="true" outlineLevel="0" collapsed="false">
      <c r="A25" s="54"/>
      <c r="B25" s="55"/>
      <c r="C25" s="56"/>
      <c r="D25" s="56"/>
      <c r="E25" s="57"/>
      <c r="F25" s="46"/>
      <c r="G25" s="58"/>
      <c r="H25" s="46"/>
      <c r="I25" s="47"/>
    </row>
    <row r="26" customFormat="false" ht="24.95" hidden="false" customHeight="true" outlineLevel="0" collapsed="false">
      <c r="A26" s="59"/>
      <c r="B26" s="55"/>
      <c r="C26" s="23"/>
      <c r="D26" s="60"/>
      <c r="E26" s="58"/>
      <c r="F26" s="46"/>
      <c r="G26" s="58"/>
      <c r="H26" s="46"/>
      <c r="I26" s="47"/>
    </row>
    <row r="27" customFormat="false" ht="24.95" hidden="false" customHeight="true" outlineLevel="0" collapsed="false">
      <c r="A27" s="61"/>
      <c r="B27" s="23"/>
      <c r="C27" s="23"/>
      <c r="D27" s="62"/>
      <c r="E27" s="58"/>
      <c r="F27" s="46"/>
      <c r="G27" s="58"/>
      <c r="H27" s="46"/>
      <c r="I27" s="47"/>
      <c r="J27" s="63"/>
    </row>
    <row r="28" customFormat="false" ht="24.95" hidden="false" customHeight="true" outlineLevel="0" collapsed="false">
      <c r="A28" s="23" t="s">
        <v>35</v>
      </c>
      <c r="B28" s="23"/>
      <c r="C28" s="64"/>
      <c r="D28" s="64"/>
      <c r="E28" s="65"/>
      <c r="F28" s="65"/>
      <c r="G28" s="65"/>
      <c r="H28" s="65"/>
      <c r="I28" s="66" t="n">
        <f aca="false">SUM(I13:I27)</f>
        <v>588840</v>
      </c>
      <c r="J28" s="63"/>
    </row>
    <row r="29" customFormat="false" ht="24.95" hidden="false" customHeight="true" outlineLevel="0" collapsed="false">
      <c r="A29" s="67" t="s">
        <v>36</v>
      </c>
      <c r="B29" s="68"/>
      <c r="C29" s="68"/>
      <c r="D29" s="68"/>
      <c r="E29" s="68"/>
      <c r="F29" s="68"/>
      <c r="G29" s="68"/>
      <c r="H29" s="68"/>
      <c r="I29" s="69"/>
    </row>
    <row r="30" customFormat="false" ht="24.95" hidden="false" customHeight="true" outlineLevel="0" collapsed="false">
      <c r="A30" s="70" t="s">
        <v>37</v>
      </c>
      <c r="B30" s="70"/>
      <c r="C30" s="71"/>
      <c r="D30" s="71"/>
      <c r="E30" s="71"/>
      <c r="F30" s="71"/>
      <c r="G30" s="71"/>
      <c r="H30" s="71"/>
      <c r="I30" s="72"/>
    </row>
  </sheetData>
  <mergeCells count="10">
    <mergeCell ref="A1:I1"/>
    <mergeCell ref="B7:D7"/>
    <mergeCell ref="A11:A12"/>
    <mergeCell ref="B11:B12"/>
    <mergeCell ref="C11:C12"/>
    <mergeCell ref="D11:D12"/>
    <mergeCell ref="E11:F11"/>
    <mergeCell ref="G11:H11"/>
    <mergeCell ref="I11:I12"/>
    <mergeCell ref="A30:B30"/>
  </mergeCells>
  <printOptions headings="false" gridLines="false" gridLinesSet="true" horizontalCentered="false" verticalCentered="false"/>
  <pageMargins left="0.429861111111111" right="0.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0:33:05Z</dcterms:created>
  <dc:creator>한기용</dc:creator>
  <dc:description/>
  <dc:language>en-US</dc:language>
  <cp:lastModifiedBy>김원근</cp:lastModifiedBy>
  <cp:lastPrinted>2012-05-21T08:11:09Z</cp:lastPrinted>
  <dcterms:modified xsi:type="dcterms:W3CDTF">2012-05-21T08:14:23Z</dcterms:modified>
  <cp:revision>0</cp:revision>
  <dc:subject/>
  <dc:title/>
</cp:coreProperties>
</file>